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D$293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6">
  <si>
    <t xml:space="preserve">附件</t>
  </si>
  <si>
    <r>
      <rPr>
        <sz val="22"/>
        <rFont val="Noto Sans"/>
        <family val="2"/>
      </rPr>
      <t xml:space="preserve">云南省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支持重点农业企业新增贷款贴息补助项目拟兑现名单</t>
    </r>
  </si>
  <si>
    <t xml:space="preserve">单位：万元</t>
  </si>
  <si>
    <t xml:space="preserve">序号</t>
  </si>
  <si>
    <r>
      <rPr>
        <sz val="10"/>
        <color rgb="FF000000"/>
        <rFont val="Noto Sans"/>
        <family val="2"/>
      </rPr>
      <t xml:space="preserve">申报企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申报主体</t>
    </r>
  </si>
  <si>
    <t xml:space="preserve">核定新增贷款金额</t>
  </si>
  <si>
    <r>
      <rPr>
        <sz val="10"/>
        <color rgb="FF000000"/>
        <rFont val="Noto Sans"/>
        <family val="2"/>
      </rPr>
      <t xml:space="preserve">确认补贴金额（按</t>
    </r>
    <r>
      <rPr>
        <sz val="10"/>
        <color rgb="FF000000"/>
        <rFont val="黑体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内利息补贴一半）</t>
    </r>
  </si>
  <si>
    <t xml:space="preserve">合计</t>
  </si>
  <si>
    <t xml:space="preserve">昆明艾兰生物科技有限公司</t>
  </si>
  <si>
    <t xml:space="preserve">昆明方德波尔格玫瑰花卉有限公司</t>
  </si>
  <si>
    <t xml:space="preserve">昆明和美华饲料有限公司</t>
  </si>
  <si>
    <t xml:space="preserve">昆明品世食品有限公司</t>
  </si>
  <si>
    <t xml:space="preserve">昆明云金牧业有限公司</t>
  </si>
  <si>
    <t xml:space="preserve">石林爱生行生物科技有限公司</t>
  </si>
  <si>
    <t xml:space="preserve">嵩明大发养殖有限公司</t>
  </si>
  <si>
    <t xml:space="preserve">云南泵龙马铃薯种植有限公司</t>
  </si>
  <si>
    <t xml:space="preserve">云南丁氏蜂业工贸有限公司</t>
  </si>
  <si>
    <t xml:space="preserve">云南广联畜禽有限公司</t>
  </si>
  <si>
    <t xml:space="preserve">云南浩云养殖有限公司</t>
  </si>
  <si>
    <t xml:space="preserve">云南恒进农业开发有限公司</t>
  </si>
  <si>
    <t xml:space="preserve">云南花城景观建设有限公司</t>
  </si>
  <si>
    <t xml:space="preserve">云南金江绿色产业有限公司</t>
  </si>
  <si>
    <t xml:space="preserve">云南锦科花卉工程研究中心有限公司</t>
  </si>
  <si>
    <t xml:space="preserve">云南凯森食品有限公司</t>
  </si>
  <si>
    <t xml:space="preserve">云南绿宝香精香料股份有限公司</t>
  </si>
  <si>
    <t xml:space="preserve">云南润杰农业科技股份有限公司</t>
  </si>
  <si>
    <t xml:space="preserve">云南森汇食品有限责任公司</t>
  </si>
  <si>
    <t xml:space="preserve">云南盛节农牧开发有限公司</t>
  </si>
  <si>
    <t xml:space="preserve">云南天然橡胶产业集团有限公司</t>
  </si>
  <si>
    <t xml:space="preserve">云南为君开园林工程有限公司</t>
  </si>
  <si>
    <t xml:space="preserve">云南英茂花卉产业有限公司</t>
  </si>
  <si>
    <t xml:space="preserve">云南云澳达坚果开发有限公司</t>
  </si>
  <si>
    <t xml:space="preserve">云南芸岭鲜生农业发展有限公司</t>
  </si>
  <si>
    <t xml:space="preserve">云南中茶茶业有限公司</t>
  </si>
  <si>
    <t xml:space="preserve">大关县琦鑫农产品生产有限公司</t>
  </si>
  <si>
    <t xml:space="preserve">巧家县花漾年华恒祥食品有限公司</t>
  </si>
  <si>
    <t xml:space="preserve">巧家县教育投资有限责任公司</t>
  </si>
  <si>
    <t xml:space="preserve">绥江县猪猪侠农牧科技有限公司</t>
  </si>
  <si>
    <t xml:space="preserve">威信嘉佳乐食品有限公司</t>
  </si>
  <si>
    <t xml:space="preserve">威信新润丰农业开发有限公司</t>
  </si>
  <si>
    <t xml:space="preserve">彝良宸宇农业科技有限公司</t>
  </si>
  <si>
    <t xml:space="preserve">彝良山益宝生物科技有限公司</t>
  </si>
  <si>
    <t xml:space="preserve">傲农佑康科技有限公司</t>
  </si>
  <si>
    <t xml:space="preserve">云南滇秋实业有限责任公司</t>
  </si>
  <si>
    <t xml:space="preserve">云南俊东食品有限公司</t>
  </si>
  <si>
    <t xml:space="preserve">云南理世实业（集团）有限责任公司</t>
  </si>
  <si>
    <t xml:space="preserve">云南农垦昭通农业投资发展有限责任公司</t>
  </si>
  <si>
    <t xml:space="preserve">云南中骏生物科技有限公司</t>
  </si>
  <si>
    <t xml:space="preserve">昭通市秋甸种植有限责任公司</t>
  </si>
  <si>
    <t xml:space="preserve">昭通市天尧牧业有限公司</t>
  </si>
  <si>
    <t xml:space="preserve">镇雄乌蒙印象农业开发有限公司</t>
  </si>
  <si>
    <t xml:space="preserve">镇雄县黑颈鹤生物科技开发有限责任公司</t>
  </si>
  <si>
    <t xml:space="preserve">富源县胜玉种业有限公司</t>
  </si>
  <si>
    <t xml:space="preserve">会泽县民悦农业科技有限公司</t>
  </si>
  <si>
    <t xml:space="preserve">陆良绿之源经贸有限公司</t>
  </si>
  <si>
    <t xml:space="preserve">罗平县阳洋黄姜有限公司</t>
  </si>
  <si>
    <t xml:space="preserve">曲靖传丰食品有限责任公司</t>
  </si>
  <si>
    <t xml:space="preserve">曲靖浩凯农林投资开发有限公司</t>
  </si>
  <si>
    <t xml:space="preserve">曲靖市大兴饲料有限责任公司</t>
  </si>
  <si>
    <t xml:space="preserve">曲靖市汇潮农业科技有限公司</t>
  </si>
  <si>
    <t xml:space="preserve">曲靖市迤东农牧有限责任公司</t>
  </si>
  <si>
    <t xml:space="preserve">曲靖市沾益区惠盛粮油购销有限责任公司</t>
  </si>
  <si>
    <t xml:space="preserve">曲靖市沾益区九佳牧业有限责任公司</t>
  </si>
  <si>
    <t xml:space="preserve">曲靖新排养殖有限公司</t>
  </si>
  <si>
    <t xml:space="preserve">曲靖宇航面业有限公司</t>
  </si>
  <si>
    <t xml:space="preserve">曲靖市寥廓鑫源工贸有限公司</t>
  </si>
  <si>
    <t xml:space="preserve">师宗福美农业科技开发有限公司</t>
  </si>
  <si>
    <t xml:space="preserve">师宗锦冠现代农业科技有限公司</t>
  </si>
  <si>
    <t xml:space="preserve">师宗县明阳农业科技开发有限公司</t>
  </si>
  <si>
    <t xml:space="preserve">宣威市龙津生物科技有限责任公司</t>
  </si>
  <si>
    <t xml:space="preserve">云南富源县恒宽农业科技开发有限公司</t>
  </si>
  <si>
    <t xml:space="preserve">云南锦润生物科技有限公司</t>
  </si>
  <si>
    <t xml:space="preserve">云南满地金食品开发有限公司</t>
  </si>
  <si>
    <t xml:space="preserve">云南牧达天下农牧开发有限公司</t>
  </si>
  <si>
    <t xml:space="preserve">云南师宗凤凰谷食品有限责任公司</t>
  </si>
  <si>
    <t xml:space="preserve">云南沃坤农业科技发展有限公司</t>
  </si>
  <si>
    <t xml:space="preserve">云南希美康农业开发有限公司</t>
  </si>
  <si>
    <t xml:space="preserve">云南新千佛茧丝绸有限公司</t>
  </si>
  <si>
    <t xml:space="preserve">楚雄禾韵园艺有限责任公司</t>
  </si>
  <si>
    <t xml:space="preserve">楚雄宏丰农业科技开发有限公司</t>
  </si>
  <si>
    <t xml:space="preserve">楚雄芮源农业发展有限公司</t>
  </si>
  <si>
    <t xml:space="preserve">楚雄市利平养殖有限公司</t>
  </si>
  <si>
    <t xml:space="preserve">楚雄仙草园生物科技有限公司</t>
  </si>
  <si>
    <t xml:space="preserve">楚雄彝家香经贸有限公司</t>
  </si>
  <si>
    <t xml:space="preserve">大姚润兴农业有限公司</t>
  </si>
  <si>
    <t xml:space="preserve">大姚县利英特色食品股份有限公司</t>
  </si>
  <si>
    <t xml:space="preserve">大姚县云鹏农业开发有限公司</t>
  </si>
  <si>
    <t xml:space="preserve">大姚鑫绿农产品有限责任公司</t>
  </si>
  <si>
    <t xml:space="preserve">禄丰鑫鹏农产品经营有限公司</t>
  </si>
  <si>
    <t xml:space="preserve">牟定县粮食储备有限公司</t>
  </si>
  <si>
    <t xml:space="preserve">牟定县石羊天和食品有限公司</t>
  </si>
  <si>
    <t xml:space="preserve">双柏县农盛农业开发有限公司</t>
  </si>
  <si>
    <t xml:space="preserve">武定东升农业开发有限公司</t>
  </si>
  <si>
    <t xml:space="preserve">武定县兴裕食品有限公司</t>
  </si>
  <si>
    <t xml:space="preserve">武定县臻骥农业科技开发有限公司</t>
  </si>
  <si>
    <t xml:space="preserve">姚安绿康生态产业发展有限责任公司</t>
  </si>
  <si>
    <t xml:space="preserve">姚安县鑫盛实业有限公司</t>
  </si>
  <si>
    <t xml:space="preserve">永仁野森达菌业有限公司</t>
  </si>
  <si>
    <t xml:space="preserve">元谋田鑫果蔬有限公司</t>
  </si>
  <si>
    <t xml:space="preserve">元谋县常荣农业发展有限公司</t>
  </si>
  <si>
    <t xml:space="preserve">元谋县顶瓜瓜有限责任公司</t>
  </si>
  <si>
    <t xml:space="preserve">元谋县果然好农业科技有限公司</t>
  </si>
  <si>
    <t xml:space="preserve">云南宝田农业科技有限公司</t>
  </si>
  <si>
    <t xml:space="preserve">云南诚恒农业科技发展有限公司</t>
  </si>
  <si>
    <t xml:space="preserve">云南楚雄东宝生物资源开发有限公司</t>
  </si>
  <si>
    <t xml:space="preserve">云南楚雄圣谷食品有限公司</t>
  </si>
  <si>
    <t xml:space="preserve">云南迪沃农牧科技有限公司</t>
  </si>
  <si>
    <t xml:space="preserve">云南滇王驿农业科技开发有限公司</t>
  </si>
  <si>
    <t xml:space="preserve">云南海润茧丝绸有限公司</t>
  </si>
  <si>
    <t xml:space="preserve">云南宏艳农业开发有限公司</t>
  </si>
  <si>
    <t xml:space="preserve">云南嘉缘花木绿色产业股份有限公司  </t>
  </si>
  <si>
    <t xml:space="preserve">云南金七制药有限公司</t>
  </si>
  <si>
    <t xml:space="preserve">云南禄丰鼎鑫醋业有限公司</t>
  </si>
  <si>
    <t xml:space="preserve">云南美森源林产科技有限公司</t>
  </si>
  <si>
    <t xml:space="preserve">云南牟定朝昌经贸有限公司</t>
  </si>
  <si>
    <t xml:space="preserve">云南牟定小虹帽经贸有限公司</t>
  </si>
  <si>
    <t xml:space="preserve">云南七彩丝绸有限公司</t>
  </si>
  <si>
    <t xml:space="preserve">云南三恩农业科技有限公司</t>
  </si>
  <si>
    <t xml:space="preserve">云南森美达生物科技股份有限公司</t>
  </si>
  <si>
    <t xml:space="preserve">云南天红牧业有限公司</t>
  </si>
  <si>
    <t xml:space="preserve">云南欣绿茶花股份有限公司</t>
  </si>
  <si>
    <t xml:space="preserve">云南秀海生物科技有限公司</t>
  </si>
  <si>
    <t xml:space="preserve">云南一致魔芋生物科技有限公司</t>
  </si>
  <si>
    <t xml:space="preserve">云南永仁县赛丽茧丝绸有限责任公司</t>
  </si>
  <si>
    <t xml:space="preserve">云南云牧食品有限公司</t>
  </si>
  <si>
    <t xml:space="preserve">云南浙滇农业发展有限公司</t>
  </si>
  <si>
    <t xml:space="preserve">峨山红楹农业发展有限公司</t>
  </si>
  <si>
    <t xml:space="preserve">华宁县兴泰肉牛养殖有限公司</t>
  </si>
  <si>
    <t xml:space="preserve">通海锦海农业科技发展有限公司</t>
  </si>
  <si>
    <t xml:space="preserve">通海留云进出口有限公司</t>
  </si>
  <si>
    <t xml:space="preserve">通海尚和农产品进出口有限公司</t>
  </si>
  <si>
    <t xml:space="preserve">新平富滇农林开发有限公司</t>
  </si>
  <si>
    <t xml:space="preserve">新平海通果业有限公司</t>
  </si>
  <si>
    <t xml:space="preserve">新平东绿食品有限公司</t>
  </si>
  <si>
    <t xml:space="preserve">易门森淼林业科技开发有限公司</t>
  </si>
  <si>
    <t xml:space="preserve">易门元源林农产品开发有限公司</t>
  </si>
  <si>
    <t xml:space="preserve">玉溪迪瑞特花卉有限公司</t>
  </si>
  <si>
    <t xml:space="preserve">玉溪瑞珀花卉贸易有限公司</t>
  </si>
  <si>
    <t xml:space="preserve">玉溪市岁兰花卉有限公司</t>
  </si>
  <si>
    <t xml:space="preserve">元江锦泉农业开发有限公司</t>
  </si>
  <si>
    <t xml:space="preserve">元江县农润农业科技开发有限公司</t>
  </si>
  <si>
    <t xml:space="preserve">云南澄江德林净菜有限责任公司</t>
  </si>
  <si>
    <t xml:space="preserve">云南康福茶业有限公司</t>
  </si>
  <si>
    <t xml:space="preserve">云南秋庆种业有限公司</t>
  </si>
  <si>
    <t xml:space="preserve">云南瑞得森进出口贸易有限公司</t>
  </si>
  <si>
    <t xml:space="preserve">云南省通海酱菜厂有限公司</t>
  </si>
  <si>
    <t xml:space="preserve">云南省玉溪市高原甜橙有限责任公司</t>
  </si>
  <si>
    <t xml:space="preserve">云南通海秀湖食品有限公司</t>
  </si>
  <si>
    <t xml:space="preserve">云南同力橡胶有限公司</t>
  </si>
  <si>
    <t xml:space="preserve">云南万绿生物股份有限公司</t>
  </si>
  <si>
    <t xml:space="preserve">云南鑫海汇花业有限公司</t>
  </si>
  <si>
    <t xml:space="preserve">云南雅润农业发展有限公司</t>
  </si>
  <si>
    <t xml:space="preserve">云南易门益生绿色食品有限责任公司</t>
  </si>
  <si>
    <t xml:space="preserve">云南玉溪华宁宁州香食品有限责任公司</t>
  </si>
  <si>
    <t xml:space="preserve">云南裕隆盛农业科技有限公司</t>
  </si>
  <si>
    <t xml:space="preserve">云南源创科技有限公司</t>
  </si>
  <si>
    <t xml:space="preserve">云南云蓝蓝莓科技开发有限公司</t>
  </si>
  <si>
    <t xml:space="preserve">云南云秀花卉有限公司</t>
  </si>
  <si>
    <t xml:space="preserve">河口明星农业科技发展有限公司</t>
  </si>
  <si>
    <t xml:space="preserve">红河帮达实业有限公司</t>
  </si>
  <si>
    <t xml:space="preserve">红河仓盈农业科技发展有限公司</t>
  </si>
  <si>
    <t xml:space="preserve">红河屏边天时农业科技发展有限公司</t>
  </si>
  <si>
    <t xml:space="preserve">红河县库博农业发展有限公司</t>
  </si>
  <si>
    <t xml:space="preserve">红河阳光果业有限公司</t>
  </si>
  <si>
    <t xml:space="preserve">红河云牧乳业有限公司</t>
  </si>
  <si>
    <t xml:space="preserve">红河云泉农业发展有限公司</t>
  </si>
  <si>
    <t xml:space="preserve">红河州红投供应链科技有限公司</t>
  </si>
  <si>
    <t xml:space="preserve">开远天华生物产业有限公司</t>
  </si>
  <si>
    <t xml:space="preserve">开远叶青绿色产业有限责任公司</t>
  </si>
  <si>
    <t xml:space="preserve">泸西希康银杏发展有限公司</t>
  </si>
  <si>
    <t xml:space="preserve">泸西县兴安禽业有限公司</t>
  </si>
  <si>
    <t xml:space="preserve">绿春县大水沟生态茶业有限公司</t>
  </si>
  <si>
    <t xml:space="preserve">绿春金玉牧业有限公司</t>
  </si>
  <si>
    <t xml:space="preserve">蒙自金航辰农牧发展有限公司</t>
  </si>
  <si>
    <t xml:space="preserve">蒙自市粮油购销有限责任公司</t>
  </si>
  <si>
    <t xml:space="preserve">蒙自市兴蒙农业科技发展有限公司</t>
  </si>
  <si>
    <t xml:space="preserve">弥勒高泰果业有限公司</t>
  </si>
  <si>
    <t xml:space="preserve">弥勒市恒源花卉有限责任公司</t>
  </si>
  <si>
    <t xml:space="preserve">弥勒市农业投资开发有限责任公司</t>
  </si>
  <si>
    <t xml:space="preserve">弥勒市欣烨农业发展有限公司</t>
  </si>
  <si>
    <t xml:space="preserve">弥勒市展雁农业发展有限公司</t>
  </si>
  <si>
    <t xml:space="preserve">弥勒市智创扶贫开发有限责任公司</t>
  </si>
  <si>
    <t xml:space="preserve">石屏县华祥农业科技有限责任公司</t>
  </si>
  <si>
    <t xml:space="preserve">石屏县芯和农业有限责任公司</t>
  </si>
  <si>
    <t xml:space="preserve">元阳县申红新能源有限责任公司</t>
  </si>
  <si>
    <t xml:space="preserve">云南国惠园艺科技有限责任公司</t>
  </si>
  <si>
    <t xml:space="preserve">云南骏源农业开发有限公司</t>
  </si>
  <si>
    <t xml:space="preserve">云南立新羊业有限公司</t>
  </si>
  <si>
    <t xml:space="preserve">云南绿宝涞食品开发有限公司</t>
  </si>
  <si>
    <t xml:space="preserve">云南省弥勒市烟用物资有限责任公司</t>
  </si>
  <si>
    <t xml:space="preserve">云南四季丰锦农业科技发展有限公司</t>
  </si>
  <si>
    <t xml:space="preserve">云南优品农业科技发展有限公司</t>
  </si>
  <si>
    <t xml:space="preserve">江城中澳农业科技发展有限公司</t>
  </si>
  <si>
    <t xml:space="preserve">景谷海天实业有限责任公司</t>
  </si>
  <si>
    <t xml:space="preserve">景谷慧通木业有限责任公司</t>
  </si>
  <si>
    <t xml:space="preserve">澜沧良宝生物科技有限公司</t>
  </si>
  <si>
    <t xml:space="preserve">澜沧澎勃生物药业有限公司</t>
  </si>
  <si>
    <t xml:space="preserve">墨江合美农业科技有限公司</t>
  </si>
  <si>
    <t xml:space="preserve">宁洱牧丰饲料有限公司</t>
  </si>
  <si>
    <t xml:space="preserve">普洱凰关商贸有限公司</t>
  </si>
  <si>
    <t xml:space="preserve">普洱景东樱桃源茶业有限公司</t>
  </si>
  <si>
    <t xml:space="preserve">普洱澜沧古茶股份有限公司</t>
  </si>
  <si>
    <t xml:space="preserve">普洱林达木业有限责任公司</t>
  </si>
  <si>
    <t xml:space="preserve">普洱绿银生物股份有限公司</t>
  </si>
  <si>
    <t xml:space="preserve">普洱市孟连行健普洱茶开发有限公司</t>
  </si>
  <si>
    <t xml:space="preserve">普洱市思茅区森盛林化有限责任公司</t>
  </si>
  <si>
    <t xml:space="preserve">普洱市天骄橡胶产业有限公司</t>
  </si>
  <si>
    <t xml:space="preserve">普洱天意植物开发有限公司</t>
  </si>
  <si>
    <t xml:space="preserve">云南爱伲农牧（集团）有限公司</t>
  </si>
  <si>
    <t xml:space="preserve">云南恩润生物科技发展有限公司</t>
  </si>
  <si>
    <t xml:space="preserve">云南苦聪印象棕业有限公司</t>
  </si>
  <si>
    <t xml:space="preserve">云南普洱叶氏茶叶有限公司</t>
  </si>
  <si>
    <t xml:space="preserve">云南天然橡胶产业集团西盟有限公司</t>
  </si>
  <si>
    <t xml:space="preserve">云南云景林纸股份有限公司</t>
  </si>
  <si>
    <t xml:space="preserve">镇沅斗星种养殖有限公司</t>
  </si>
  <si>
    <t xml:space="preserve">镇沅高山牧归养殖有限公司</t>
  </si>
  <si>
    <t xml:space="preserve">镇沅今晨山水产科技有限公司</t>
  </si>
  <si>
    <t xml:space="preserve">镇沅坤义林业林化有限公司</t>
  </si>
  <si>
    <t xml:space="preserve">镇沅农康畜牧科技有限公司</t>
  </si>
  <si>
    <t xml:space="preserve">镇沅千家寨印象农产品庄园有限公司</t>
  </si>
  <si>
    <t xml:space="preserve">镇沅太和甜茶有限公司</t>
  </si>
  <si>
    <t xml:space="preserve">镇沅鑫农绿色生态产业发展有限责任公司</t>
  </si>
  <si>
    <t xml:space="preserve">镇沅兴顺畜禽养殖有限责任公司</t>
  </si>
  <si>
    <t xml:space="preserve">丘北县双龙油脂有限责任公司</t>
  </si>
  <si>
    <t xml:space="preserve">文山姜源农业科技有限责任公司 </t>
  </si>
  <si>
    <t xml:space="preserve">云南伏羲农业科技有限责任公司</t>
  </si>
  <si>
    <t xml:space="preserve">云南好源生物科技有限公司</t>
  </si>
  <si>
    <t xml:space="preserve">云南正果农业发展有限公司</t>
  </si>
  <si>
    <t xml:space="preserve">勐海陈升茶业有限公司</t>
  </si>
  <si>
    <t xml:space="preserve">宾川金丰汇农业开发有限公司</t>
  </si>
  <si>
    <t xml:space="preserve">宾川宽恳农副产品有限公司</t>
  </si>
  <si>
    <t xml:space="preserve">宾川绿宝源农林开发有限责任公司</t>
  </si>
  <si>
    <t xml:space="preserve">宾川县富鑫农产品开发有限责任公司</t>
  </si>
  <si>
    <t xml:space="preserve">宾川县乐满地农业开发有限责任公司</t>
  </si>
  <si>
    <t xml:space="preserve">大理冬盛农林发展有限公司</t>
  </si>
  <si>
    <t xml:space="preserve">大理立伸农业有限公司</t>
  </si>
  <si>
    <t xml:space="preserve">大理市旺隆农资有限公司</t>
  </si>
  <si>
    <t xml:space="preserve">大理漾濞核桃有限责任公司</t>
  </si>
  <si>
    <t xml:space="preserve">鹤庆县兄弟果业发展有限公司</t>
  </si>
  <si>
    <t xml:space="preserve">剑川家家俏种猪有限公司</t>
  </si>
  <si>
    <t xml:space="preserve">剑川剑原农副产品有限公司</t>
  </si>
  <si>
    <t xml:space="preserve">剑川县臻福农副产品加工有限公司</t>
  </si>
  <si>
    <t xml:space="preserve">南涧凤凰沱茶有限公司</t>
  </si>
  <si>
    <t xml:space="preserve">祥云卫发农业有限公司</t>
  </si>
  <si>
    <t xml:space="preserve">云南林源生物科技有限公司</t>
  </si>
  <si>
    <t xml:space="preserve">云南天联生物科技有限公司</t>
  </si>
  <si>
    <t xml:space="preserve">云南土林茶业有限公司</t>
  </si>
  <si>
    <t xml:space="preserve">云南下关沱茶（集团）股份有限公司</t>
  </si>
  <si>
    <t xml:space="preserve">昌宁华龙农副产品开发有限责任公司</t>
  </si>
  <si>
    <t xml:space="preserve">昌宁县民生种业有限公司</t>
  </si>
  <si>
    <t xml:space="preserve">昌宁县亚鑫农副产品开发有限责任公司</t>
  </si>
  <si>
    <t xml:space="preserve">腾冲航帆生物科技开发有限公司</t>
  </si>
  <si>
    <t xml:space="preserve">腾冲市高黎贡山生态茶业有限责任公司</t>
  </si>
  <si>
    <t xml:space="preserve">腾冲市和顺鑫生态食品开发有限公司</t>
  </si>
  <si>
    <t xml:space="preserve">云南省龙陵县龙眉茶业开发有限责任公司</t>
  </si>
  <si>
    <t xml:space="preserve">云南腾冲极边茶业股份有限公司</t>
  </si>
  <si>
    <t xml:space="preserve">云南悦农农业开发有限公司</t>
  </si>
  <si>
    <t xml:space="preserve">德宏正信实业股份有限公司</t>
  </si>
  <si>
    <t xml:space="preserve">梁河县益坤粮油工业有限责任公司</t>
  </si>
  <si>
    <t xml:space="preserve">陇川县福睿粮油有限公司</t>
  </si>
  <si>
    <t xml:space="preserve">芒市宏跃茶业有限公司</t>
  </si>
  <si>
    <t xml:space="preserve">芒市生态茶叶有限公司</t>
  </si>
  <si>
    <t xml:space="preserve">芒市四季茶业有限公司</t>
  </si>
  <si>
    <t xml:space="preserve">盈江县寸待银米业有限责任公司</t>
  </si>
  <si>
    <t xml:space="preserve">盈江大腾农业科技有限责任公司</t>
  </si>
  <si>
    <t xml:space="preserve">盈江林立油茶有限责任公司</t>
  </si>
  <si>
    <t xml:space="preserve">盈江县勐弄山茶叶有限公司</t>
  </si>
  <si>
    <t xml:space="preserve">盈江县馨晟米业有限公司</t>
  </si>
  <si>
    <t xml:space="preserve">盈江县盏西英茂糖业有限公司</t>
  </si>
  <si>
    <t xml:space="preserve">云南德睿粮油有限公司</t>
  </si>
  <si>
    <t xml:space="preserve">云南迪思企业集团坚果有限公司</t>
  </si>
  <si>
    <t xml:space="preserve">云南诗密农业科技开发有限公司</t>
  </si>
  <si>
    <t xml:space="preserve">云南天粮米业有限公司</t>
  </si>
  <si>
    <t xml:space="preserve">古城区绿欣畜禽屠宰市场有限公司</t>
  </si>
  <si>
    <t xml:space="preserve">华坪县华农科技开发有限责任公司</t>
  </si>
  <si>
    <t xml:space="preserve">丽江安盛外贸有限责任公司</t>
  </si>
  <si>
    <t xml:space="preserve">丽江飞创生物开发有限公司</t>
  </si>
  <si>
    <t xml:space="preserve">丽江光华生物开发有限公司</t>
  </si>
  <si>
    <t xml:space="preserve">丽江华坪金秋农业综合开发有限公司</t>
  </si>
  <si>
    <t xml:space="preserve">丽江金芒果电子商务有限公司</t>
  </si>
  <si>
    <t xml:space="preserve">丽江坤源食品有限公司</t>
  </si>
  <si>
    <t xml:space="preserve">丽江绿雪庄生态文化发展有限公司</t>
  </si>
  <si>
    <t xml:space="preserve">丽江纳山纳土科技有限公司</t>
  </si>
  <si>
    <t xml:space="preserve">丽江普济农庄有限公司</t>
  </si>
  <si>
    <t xml:space="preserve">丽江三全油橄榄产业开发有限公司</t>
  </si>
  <si>
    <t xml:space="preserve">丽江山谷果业有限公司</t>
  </si>
  <si>
    <t xml:space="preserve">丽江市古城区土产有限责任公司</t>
  </si>
  <si>
    <t xml:space="preserve">丽江姚园农庄有限责任公司</t>
  </si>
  <si>
    <t xml:space="preserve">丽江中源绿色食品有限公司</t>
  </si>
  <si>
    <t xml:space="preserve">永胜正合农业综合开发有限责任公司</t>
  </si>
  <si>
    <t xml:space="preserve">玉龙县东盛种养殖开发有限公司</t>
  </si>
  <si>
    <t xml:space="preserve">泸水市天运农业有限公司</t>
  </si>
  <si>
    <t xml:space="preserve">怒江昂可达生物科技开发有限公司</t>
  </si>
  <si>
    <t xml:space="preserve">怒江高黎一号农牧科技有限公司</t>
  </si>
  <si>
    <t xml:space="preserve">香格里拉市中宜农副产品贸易有限公司</t>
  </si>
  <si>
    <t xml:space="preserve">云南双江存木香茶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7.87"/>
    <col collapsed="false" customWidth="true" hidden="false" outlineLevel="0" max="3" min="3" style="3" width="14.62"/>
    <col collapsed="false" customWidth="true" hidden="false" outlineLevel="0" max="4" min="4" style="3" width="19.87"/>
  </cols>
  <sheetData>
    <row r="1" customFormat="false" ht="20.25" hidden="false" customHeight="fals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s="8" customFormat="true" ht="22" hidden="false" customHeight="true" outlineLevel="0" collapsed="false">
      <c r="A3" s="1"/>
      <c r="B3" s="6"/>
      <c r="C3" s="1"/>
      <c r="D3" s="7" t="s">
        <v>2</v>
      </c>
    </row>
    <row r="4" customFormat="false" ht="31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</row>
    <row r="5" customFormat="false" ht="25" hidden="false" customHeight="true" outlineLevel="0" collapsed="false">
      <c r="A5" s="12" t="s">
        <v>7</v>
      </c>
      <c r="B5" s="12"/>
      <c r="C5" s="13" t="n">
        <f aca="false">SUM(C6:C293)</f>
        <v>393726.54</v>
      </c>
      <c r="D5" s="13" t="n">
        <f aca="false">SUM(D6:D293)</f>
        <v>4169.62</v>
      </c>
    </row>
    <row r="6" customFormat="false" ht="25" hidden="false" customHeight="true" outlineLevel="0" collapsed="false">
      <c r="A6" s="14" t="n">
        <v>1</v>
      </c>
      <c r="B6" s="15" t="s">
        <v>8</v>
      </c>
      <c r="C6" s="16" t="n">
        <v>100</v>
      </c>
      <c r="D6" s="16" t="n">
        <v>0.38</v>
      </c>
    </row>
    <row r="7" customFormat="false" ht="25" hidden="false" customHeight="true" outlineLevel="0" collapsed="false">
      <c r="A7" s="14" t="n">
        <v>2</v>
      </c>
      <c r="B7" s="15" t="s">
        <v>9</v>
      </c>
      <c r="C7" s="16" t="n">
        <v>700</v>
      </c>
      <c r="D7" s="16" t="n">
        <v>3.07</v>
      </c>
    </row>
    <row r="8" customFormat="false" ht="25" hidden="false" customHeight="true" outlineLevel="0" collapsed="false">
      <c r="A8" s="14" t="n">
        <v>3</v>
      </c>
      <c r="B8" s="15" t="s">
        <v>10</v>
      </c>
      <c r="C8" s="16" t="n">
        <v>500</v>
      </c>
      <c r="D8" s="16" t="n">
        <v>4.9</v>
      </c>
    </row>
    <row r="9" customFormat="false" ht="25" hidden="false" customHeight="true" outlineLevel="0" collapsed="false">
      <c r="A9" s="14" t="n">
        <v>4</v>
      </c>
      <c r="B9" s="15" t="s">
        <v>11</v>
      </c>
      <c r="C9" s="16" t="n">
        <v>965</v>
      </c>
      <c r="D9" s="16" t="n">
        <v>12.85</v>
      </c>
    </row>
    <row r="10" customFormat="false" ht="25" hidden="false" customHeight="true" outlineLevel="0" collapsed="false">
      <c r="A10" s="14" t="n">
        <v>5</v>
      </c>
      <c r="B10" s="15" t="s">
        <v>12</v>
      </c>
      <c r="C10" s="16" t="n">
        <v>470</v>
      </c>
      <c r="D10" s="16" t="n">
        <v>4.49</v>
      </c>
    </row>
    <row r="11" customFormat="false" ht="25" hidden="false" customHeight="true" outlineLevel="0" collapsed="false">
      <c r="A11" s="14" t="n">
        <v>6</v>
      </c>
      <c r="B11" s="15" t="s">
        <v>13</v>
      </c>
      <c r="C11" s="16" t="n">
        <v>120</v>
      </c>
      <c r="D11" s="16" t="n">
        <v>1.47</v>
      </c>
    </row>
    <row r="12" customFormat="false" ht="25" hidden="false" customHeight="true" outlineLevel="0" collapsed="false">
      <c r="A12" s="14" t="n">
        <v>7</v>
      </c>
      <c r="B12" s="15" t="s">
        <v>14</v>
      </c>
      <c r="C12" s="16" t="n">
        <v>400</v>
      </c>
      <c r="D12" s="16" t="n">
        <v>6.03</v>
      </c>
    </row>
    <row r="13" customFormat="false" ht="25" hidden="false" customHeight="true" outlineLevel="0" collapsed="false">
      <c r="A13" s="14" t="n">
        <v>8</v>
      </c>
      <c r="B13" s="15" t="s">
        <v>15</v>
      </c>
      <c r="C13" s="16" t="n">
        <v>200</v>
      </c>
      <c r="D13" s="16" t="n">
        <v>0.61</v>
      </c>
    </row>
    <row r="14" customFormat="false" ht="25" hidden="false" customHeight="true" outlineLevel="0" collapsed="false">
      <c r="A14" s="14" t="n">
        <v>9</v>
      </c>
      <c r="B14" s="15" t="s">
        <v>16</v>
      </c>
      <c r="C14" s="16" t="n">
        <v>440</v>
      </c>
      <c r="D14" s="16" t="n">
        <v>4.75</v>
      </c>
    </row>
    <row r="15" customFormat="false" ht="25" hidden="false" customHeight="true" outlineLevel="0" collapsed="false">
      <c r="A15" s="14" t="n">
        <v>10</v>
      </c>
      <c r="B15" s="15" t="s">
        <v>17</v>
      </c>
      <c r="C15" s="16" t="n">
        <v>4000</v>
      </c>
      <c r="D15" s="16" t="n">
        <v>39.2</v>
      </c>
    </row>
    <row r="16" customFormat="false" ht="25" hidden="false" customHeight="true" outlineLevel="0" collapsed="false">
      <c r="A16" s="14" t="n">
        <v>11</v>
      </c>
      <c r="B16" s="15" t="s">
        <v>18</v>
      </c>
      <c r="C16" s="16" t="n">
        <v>150</v>
      </c>
      <c r="D16" s="16" t="n">
        <v>0.21</v>
      </c>
    </row>
    <row r="17" customFormat="false" ht="25" hidden="false" customHeight="true" outlineLevel="0" collapsed="false">
      <c r="A17" s="14" t="n">
        <v>12</v>
      </c>
      <c r="B17" s="15" t="s">
        <v>19</v>
      </c>
      <c r="C17" s="16" t="n">
        <v>3200</v>
      </c>
      <c r="D17" s="16" t="n">
        <v>29.54</v>
      </c>
    </row>
    <row r="18" customFormat="false" ht="25" hidden="false" customHeight="true" outlineLevel="0" collapsed="false">
      <c r="A18" s="14" t="n">
        <v>13</v>
      </c>
      <c r="B18" s="15" t="s">
        <v>20</v>
      </c>
      <c r="C18" s="16" t="n">
        <v>1900</v>
      </c>
      <c r="D18" s="16" t="n">
        <v>45.92</v>
      </c>
    </row>
    <row r="19" customFormat="false" ht="25" hidden="false" customHeight="true" outlineLevel="0" collapsed="false">
      <c r="A19" s="14" t="n">
        <v>14</v>
      </c>
      <c r="B19" s="15" t="s">
        <v>21</v>
      </c>
      <c r="C19" s="16" t="n">
        <v>275</v>
      </c>
      <c r="D19" s="16" t="n">
        <v>3.24</v>
      </c>
    </row>
    <row r="20" customFormat="false" ht="25" hidden="false" customHeight="true" outlineLevel="0" collapsed="false">
      <c r="A20" s="14" t="n">
        <v>15</v>
      </c>
      <c r="B20" s="15" t="s">
        <v>22</v>
      </c>
      <c r="C20" s="16" t="n">
        <v>1000</v>
      </c>
      <c r="D20" s="16" t="n">
        <v>11</v>
      </c>
    </row>
    <row r="21" customFormat="false" ht="25" hidden="false" customHeight="true" outlineLevel="0" collapsed="false">
      <c r="A21" s="14" t="n">
        <v>16</v>
      </c>
      <c r="B21" s="15" t="s">
        <v>23</v>
      </c>
      <c r="C21" s="16" t="n">
        <v>300</v>
      </c>
      <c r="D21" s="16" t="n">
        <v>2.43</v>
      </c>
    </row>
    <row r="22" customFormat="false" ht="25" hidden="false" customHeight="true" outlineLevel="0" collapsed="false">
      <c r="A22" s="14" t="n">
        <v>17</v>
      </c>
      <c r="B22" s="15" t="s">
        <v>24</v>
      </c>
      <c r="C22" s="16" t="n">
        <v>2000</v>
      </c>
      <c r="D22" s="16" t="n">
        <v>45.76</v>
      </c>
    </row>
    <row r="23" customFormat="false" ht="25" hidden="false" customHeight="true" outlineLevel="0" collapsed="false">
      <c r="A23" s="14" t="n">
        <v>18</v>
      </c>
      <c r="B23" s="15" t="s">
        <v>25</v>
      </c>
      <c r="C23" s="16" t="n">
        <v>700</v>
      </c>
      <c r="D23" s="16" t="n">
        <v>1.17</v>
      </c>
    </row>
    <row r="24" customFormat="false" ht="25" hidden="false" customHeight="true" outlineLevel="0" collapsed="false">
      <c r="A24" s="14" t="n">
        <v>19</v>
      </c>
      <c r="B24" s="15" t="s">
        <v>26</v>
      </c>
      <c r="C24" s="16" t="n">
        <v>2000</v>
      </c>
      <c r="D24" s="16" t="n">
        <v>21.78</v>
      </c>
    </row>
    <row r="25" customFormat="false" ht="25" hidden="false" customHeight="true" outlineLevel="0" collapsed="false">
      <c r="A25" s="14" t="n">
        <v>20</v>
      </c>
      <c r="B25" s="15" t="s">
        <v>27</v>
      </c>
      <c r="C25" s="16" t="n">
        <v>130</v>
      </c>
      <c r="D25" s="16" t="n">
        <v>2.79</v>
      </c>
    </row>
    <row r="26" customFormat="false" ht="25" hidden="false" customHeight="true" outlineLevel="0" collapsed="false">
      <c r="A26" s="14" t="n">
        <v>21</v>
      </c>
      <c r="B26" s="15" t="s">
        <v>28</v>
      </c>
      <c r="C26" s="16" t="n">
        <v>23000</v>
      </c>
      <c r="D26" s="16" t="n">
        <v>217.34</v>
      </c>
    </row>
    <row r="27" customFormat="false" ht="25" hidden="false" customHeight="true" outlineLevel="0" collapsed="false">
      <c r="A27" s="14" t="n">
        <v>22</v>
      </c>
      <c r="B27" s="15" t="s">
        <v>29</v>
      </c>
      <c r="C27" s="16" t="n">
        <v>2996</v>
      </c>
      <c r="D27" s="16" t="n">
        <v>20.93</v>
      </c>
    </row>
    <row r="28" customFormat="false" ht="25" hidden="false" customHeight="true" outlineLevel="0" collapsed="false">
      <c r="A28" s="14" t="n">
        <v>23</v>
      </c>
      <c r="B28" s="15" t="s">
        <v>30</v>
      </c>
      <c r="C28" s="16" t="n">
        <v>1800</v>
      </c>
      <c r="D28" s="16" t="n">
        <v>25.59</v>
      </c>
    </row>
    <row r="29" customFormat="false" ht="25" hidden="false" customHeight="true" outlineLevel="0" collapsed="false">
      <c r="A29" s="14" t="n">
        <v>24</v>
      </c>
      <c r="B29" s="15" t="s">
        <v>31</v>
      </c>
      <c r="C29" s="16" t="n">
        <v>700</v>
      </c>
      <c r="D29" s="16" t="n">
        <v>4.44</v>
      </c>
    </row>
    <row r="30" customFormat="false" ht="25" hidden="false" customHeight="true" outlineLevel="0" collapsed="false">
      <c r="A30" s="14" t="n">
        <v>25</v>
      </c>
      <c r="B30" s="15" t="s">
        <v>32</v>
      </c>
      <c r="C30" s="16" t="n">
        <v>800</v>
      </c>
      <c r="D30" s="16" t="n">
        <v>2.7</v>
      </c>
    </row>
    <row r="31" customFormat="false" ht="25" hidden="false" customHeight="true" outlineLevel="0" collapsed="false">
      <c r="A31" s="14" t="n">
        <v>26</v>
      </c>
      <c r="B31" s="15" t="s">
        <v>33</v>
      </c>
      <c r="C31" s="16" t="n">
        <v>7921.33</v>
      </c>
      <c r="D31" s="16" t="n">
        <v>74.66</v>
      </c>
    </row>
    <row r="32" customFormat="false" ht="25" hidden="false" customHeight="true" outlineLevel="0" collapsed="false">
      <c r="A32" s="14" t="n">
        <v>27</v>
      </c>
      <c r="B32" s="15" t="s">
        <v>34</v>
      </c>
      <c r="C32" s="16" t="n">
        <v>700</v>
      </c>
      <c r="D32" s="16" t="n">
        <v>6.04</v>
      </c>
    </row>
    <row r="33" customFormat="false" ht="25" hidden="false" customHeight="true" outlineLevel="0" collapsed="false">
      <c r="A33" s="14" t="n">
        <v>28</v>
      </c>
      <c r="B33" s="15" t="s">
        <v>35</v>
      </c>
      <c r="C33" s="16" t="n">
        <v>70</v>
      </c>
      <c r="D33" s="16" t="n">
        <v>0.1</v>
      </c>
    </row>
    <row r="34" customFormat="false" ht="25" hidden="false" customHeight="true" outlineLevel="0" collapsed="false">
      <c r="A34" s="14" t="n">
        <v>29</v>
      </c>
      <c r="B34" s="15" t="s">
        <v>36</v>
      </c>
      <c r="C34" s="16" t="n">
        <v>1800</v>
      </c>
      <c r="D34" s="16" t="n">
        <v>0.72</v>
      </c>
    </row>
    <row r="35" customFormat="false" ht="25" hidden="false" customHeight="true" outlineLevel="0" collapsed="false">
      <c r="A35" s="14" t="n">
        <v>30</v>
      </c>
      <c r="B35" s="15" t="s">
        <v>37</v>
      </c>
      <c r="C35" s="16" t="n">
        <v>300</v>
      </c>
      <c r="D35" s="16" t="n">
        <v>2.61</v>
      </c>
    </row>
    <row r="36" customFormat="false" ht="25" hidden="false" customHeight="true" outlineLevel="0" collapsed="false">
      <c r="A36" s="14" t="n">
        <v>31</v>
      </c>
      <c r="B36" s="15" t="s">
        <v>38</v>
      </c>
      <c r="C36" s="16" t="n">
        <v>699.97</v>
      </c>
      <c r="D36" s="16" t="n">
        <v>12.07</v>
      </c>
    </row>
    <row r="37" customFormat="false" ht="25" hidden="false" customHeight="true" outlineLevel="0" collapsed="false">
      <c r="A37" s="14" t="n">
        <v>32</v>
      </c>
      <c r="B37" s="15" t="s">
        <v>39</v>
      </c>
      <c r="C37" s="16" t="n">
        <v>198.73</v>
      </c>
      <c r="D37" s="16" t="n">
        <v>1.24</v>
      </c>
    </row>
    <row r="38" customFormat="false" ht="25" hidden="false" customHeight="true" outlineLevel="0" collapsed="false">
      <c r="A38" s="14" t="n">
        <v>33</v>
      </c>
      <c r="B38" s="15" t="s">
        <v>40</v>
      </c>
      <c r="C38" s="16" t="n">
        <v>2050</v>
      </c>
      <c r="D38" s="16" t="n">
        <v>8.29</v>
      </c>
    </row>
    <row r="39" customFormat="false" ht="25" hidden="false" customHeight="true" outlineLevel="0" collapsed="false">
      <c r="A39" s="14" t="n">
        <v>34</v>
      </c>
      <c r="B39" s="15" t="s">
        <v>41</v>
      </c>
      <c r="C39" s="16" t="n">
        <v>3000</v>
      </c>
      <c r="D39" s="16" t="n">
        <v>48.77</v>
      </c>
    </row>
    <row r="40" customFormat="false" ht="25" hidden="false" customHeight="true" outlineLevel="0" collapsed="false">
      <c r="A40" s="14" t="n">
        <v>35</v>
      </c>
      <c r="B40" s="17" t="s">
        <v>42</v>
      </c>
      <c r="C40" s="16" t="n">
        <v>4000</v>
      </c>
      <c r="D40" s="16" t="n">
        <v>12.5</v>
      </c>
    </row>
    <row r="41" customFormat="false" ht="25" hidden="false" customHeight="true" outlineLevel="0" collapsed="false">
      <c r="A41" s="14" t="n">
        <v>36</v>
      </c>
      <c r="B41" s="15" t="s">
        <v>43</v>
      </c>
      <c r="C41" s="16" t="n">
        <v>100</v>
      </c>
      <c r="D41" s="16" t="n">
        <v>1.27</v>
      </c>
    </row>
    <row r="42" customFormat="false" ht="25" hidden="false" customHeight="true" outlineLevel="0" collapsed="false">
      <c r="A42" s="14" t="n">
        <v>37</v>
      </c>
      <c r="B42" s="15" t="s">
        <v>44</v>
      </c>
      <c r="C42" s="16" t="n">
        <v>95</v>
      </c>
      <c r="D42" s="16" t="n">
        <v>0.93</v>
      </c>
    </row>
    <row r="43" customFormat="false" ht="25" hidden="false" customHeight="true" outlineLevel="0" collapsed="false">
      <c r="A43" s="14" t="n">
        <v>38</v>
      </c>
      <c r="B43" s="15" t="s">
        <v>45</v>
      </c>
      <c r="C43" s="16" t="n">
        <v>1500</v>
      </c>
      <c r="D43" s="16" t="n">
        <v>7.3</v>
      </c>
    </row>
    <row r="44" customFormat="false" ht="25" hidden="false" customHeight="true" outlineLevel="0" collapsed="false">
      <c r="A44" s="14" t="n">
        <v>39</v>
      </c>
      <c r="B44" s="15" t="s">
        <v>46</v>
      </c>
      <c r="C44" s="16" t="n">
        <v>3600</v>
      </c>
      <c r="D44" s="16" t="n">
        <v>56.24</v>
      </c>
    </row>
    <row r="45" customFormat="false" ht="25" hidden="false" customHeight="true" outlineLevel="0" collapsed="false">
      <c r="A45" s="14" t="n">
        <v>40</v>
      </c>
      <c r="B45" s="15" t="s">
        <v>47</v>
      </c>
      <c r="C45" s="16" t="n">
        <v>1370</v>
      </c>
      <c r="D45" s="16" t="n">
        <v>15.99</v>
      </c>
    </row>
    <row r="46" customFormat="false" ht="25" hidden="false" customHeight="true" outlineLevel="0" collapsed="false">
      <c r="A46" s="14" t="n">
        <v>41</v>
      </c>
      <c r="B46" s="15" t="s">
        <v>48</v>
      </c>
      <c r="C46" s="16" t="n">
        <v>455</v>
      </c>
      <c r="D46" s="16" t="n">
        <v>2.91</v>
      </c>
    </row>
    <row r="47" customFormat="false" ht="25" hidden="false" customHeight="true" outlineLevel="0" collapsed="false">
      <c r="A47" s="14" t="n">
        <v>42</v>
      </c>
      <c r="B47" s="15" t="s">
        <v>49</v>
      </c>
      <c r="C47" s="16" t="n">
        <v>280</v>
      </c>
      <c r="D47" s="16" t="n">
        <v>3</v>
      </c>
    </row>
    <row r="48" customFormat="false" ht="25" hidden="false" customHeight="true" outlineLevel="0" collapsed="false">
      <c r="A48" s="14" t="n">
        <v>43</v>
      </c>
      <c r="B48" s="15" t="s">
        <v>50</v>
      </c>
      <c r="C48" s="16" t="n">
        <v>300</v>
      </c>
      <c r="D48" s="16" t="n">
        <v>4.85</v>
      </c>
    </row>
    <row r="49" customFormat="false" ht="25" hidden="false" customHeight="true" outlineLevel="0" collapsed="false">
      <c r="A49" s="14" t="n">
        <v>44</v>
      </c>
      <c r="B49" s="15" t="s">
        <v>51</v>
      </c>
      <c r="C49" s="16" t="n">
        <v>800</v>
      </c>
      <c r="D49" s="16" t="n">
        <v>3.12</v>
      </c>
    </row>
    <row r="50" customFormat="false" ht="25" hidden="false" customHeight="true" outlineLevel="0" collapsed="false">
      <c r="A50" s="14" t="n">
        <v>45</v>
      </c>
      <c r="B50" s="15" t="s">
        <v>52</v>
      </c>
      <c r="C50" s="16" t="n">
        <v>700</v>
      </c>
      <c r="D50" s="16" t="n">
        <v>3.33</v>
      </c>
    </row>
    <row r="51" customFormat="false" ht="25" hidden="false" customHeight="true" outlineLevel="0" collapsed="false">
      <c r="A51" s="14" t="n">
        <v>46</v>
      </c>
      <c r="B51" s="15" t="s">
        <v>53</v>
      </c>
      <c r="C51" s="16" t="n">
        <v>60</v>
      </c>
      <c r="D51" s="16" t="n">
        <v>0.01</v>
      </c>
    </row>
    <row r="52" customFormat="false" ht="25" hidden="false" customHeight="true" outlineLevel="0" collapsed="false">
      <c r="A52" s="14" t="n">
        <v>47</v>
      </c>
      <c r="B52" s="15" t="s">
        <v>54</v>
      </c>
      <c r="C52" s="16" t="n">
        <v>1500</v>
      </c>
      <c r="D52" s="16" t="n">
        <v>8.91</v>
      </c>
    </row>
    <row r="53" customFormat="false" ht="25" hidden="false" customHeight="true" outlineLevel="0" collapsed="false">
      <c r="A53" s="14" t="n">
        <v>48</v>
      </c>
      <c r="B53" s="15" t="s">
        <v>55</v>
      </c>
      <c r="C53" s="16" t="n">
        <v>1900</v>
      </c>
      <c r="D53" s="16" t="n">
        <v>18.6</v>
      </c>
    </row>
    <row r="54" customFormat="false" ht="25" hidden="false" customHeight="true" outlineLevel="0" collapsed="false">
      <c r="A54" s="14" t="n">
        <v>49</v>
      </c>
      <c r="B54" s="15" t="s">
        <v>56</v>
      </c>
      <c r="C54" s="16" t="n">
        <v>300</v>
      </c>
      <c r="D54" s="16" t="n">
        <v>4.05</v>
      </c>
    </row>
    <row r="55" customFormat="false" ht="25" hidden="false" customHeight="true" outlineLevel="0" collapsed="false">
      <c r="A55" s="14" t="n">
        <v>50</v>
      </c>
      <c r="B55" s="15" t="s">
        <v>57</v>
      </c>
      <c r="C55" s="16" t="n">
        <v>460</v>
      </c>
      <c r="D55" s="16" t="n">
        <v>3.04</v>
      </c>
    </row>
    <row r="56" customFormat="false" ht="25" hidden="false" customHeight="true" outlineLevel="0" collapsed="false">
      <c r="A56" s="14" t="n">
        <v>51</v>
      </c>
      <c r="B56" s="15" t="s">
        <v>58</v>
      </c>
      <c r="C56" s="16" t="n">
        <v>535.9</v>
      </c>
      <c r="D56" s="16" t="n">
        <v>5.99</v>
      </c>
    </row>
    <row r="57" customFormat="false" ht="25" hidden="false" customHeight="true" outlineLevel="0" collapsed="false">
      <c r="A57" s="14" t="n">
        <v>52</v>
      </c>
      <c r="B57" s="15" t="s">
        <v>59</v>
      </c>
      <c r="C57" s="16" t="n">
        <v>300</v>
      </c>
      <c r="D57" s="16" t="n">
        <v>7.44</v>
      </c>
    </row>
    <row r="58" customFormat="false" ht="25" hidden="false" customHeight="true" outlineLevel="0" collapsed="false">
      <c r="A58" s="14" t="n">
        <v>53</v>
      </c>
      <c r="B58" s="15" t="s">
        <v>60</v>
      </c>
      <c r="C58" s="16" t="n">
        <v>283.1</v>
      </c>
      <c r="D58" s="16" t="n">
        <v>4.45</v>
      </c>
    </row>
    <row r="59" customFormat="false" ht="25" hidden="false" customHeight="true" outlineLevel="0" collapsed="false">
      <c r="A59" s="14" t="n">
        <v>54</v>
      </c>
      <c r="B59" s="15" t="s">
        <v>61</v>
      </c>
      <c r="C59" s="16" t="n">
        <v>1600</v>
      </c>
      <c r="D59" s="16" t="n">
        <v>31.18</v>
      </c>
    </row>
    <row r="60" customFormat="false" ht="25" hidden="false" customHeight="true" outlineLevel="0" collapsed="false">
      <c r="A60" s="14" t="n">
        <v>55</v>
      </c>
      <c r="B60" s="15" t="s">
        <v>62</v>
      </c>
      <c r="C60" s="16" t="n">
        <v>240</v>
      </c>
      <c r="D60" s="16" t="n">
        <v>2.24</v>
      </c>
    </row>
    <row r="61" customFormat="false" ht="25" hidden="false" customHeight="true" outlineLevel="0" collapsed="false">
      <c r="A61" s="14" t="n">
        <v>56</v>
      </c>
      <c r="B61" s="15" t="s">
        <v>63</v>
      </c>
      <c r="C61" s="16" t="n">
        <v>8000</v>
      </c>
      <c r="D61" s="16" t="n">
        <v>91.26</v>
      </c>
    </row>
    <row r="62" customFormat="false" ht="25" hidden="false" customHeight="true" outlineLevel="0" collapsed="false">
      <c r="A62" s="14" t="n">
        <v>57</v>
      </c>
      <c r="B62" s="15" t="s">
        <v>64</v>
      </c>
      <c r="C62" s="16" t="n">
        <v>200</v>
      </c>
      <c r="D62" s="16" t="n">
        <v>1.24</v>
      </c>
    </row>
    <row r="63" customFormat="false" ht="25" hidden="false" customHeight="true" outlineLevel="0" collapsed="false">
      <c r="A63" s="14" t="n">
        <v>58</v>
      </c>
      <c r="B63" s="15" t="s">
        <v>65</v>
      </c>
      <c r="C63" s="16" t="n">
        <v>2500</v>
      </c>
      <c r="D63" s="16" t="n">
        <v>16.68</v>
      </c>
    </row>
    <row r="64" customFormat="false" ht="25" hidden="false" customHeight="true" outlineLevel="0" collapsed="false">
      <c r="A64" s="14" t="n">
        <v>59</v>
      </c>
      <c r="B64" s="15" t="s">
        <v>66</v>
      </c>
      <c r="C64" s="16" t="n">
        <v>80</v>
      </c>
      <c r="D64" s="16" t="n">
        <v>1.03</v>
      </c>
    </row>
    <row r="65" customFormat="false" ht="25" hidden="false" customHeight="true" outlineLevel="0" collapsed="false">
      <c r="A65" s="14" t="n">
        <v>60</v>
      </c>
      <c r="B65" s="15" t="s">
        <v>67</v>
      </c>
      <c r="C65" s="16" t="n">
        <v>2150</v>
      </c>
      <c r="D65" s="16" t="n">
        <v>35.66</v>
      </c>
    </row>
    <row r="66" customFormat="false" ht="25" hidden="false" customHeight="true" outlineLevel="0" collapsed="false">
      <c r="A66" s="14" t="n">
        <v>61</v>
      </c>
      <c r="B66" s="15" t="s">
        <v>68</v>
      </c>
      <c r="C66" s="16" t="n">
        <v>100</v>
      </c>
      <c r="D66" s="16" t="n">
        <v>1.29</v>
      </c>
    </row>
    <row r="67" customFormat="false" ht="25" hidden="false" customHeight="true" outlineLevel="0" collapsed="false">
      <c r="A67" s="14" t="n">
        <v>62</v>
      </c>
      <c r="B67" s="15" t="s">
        <v>69</v>
      </c>
      <c r="C67" s="16" t="n">
        <v>1000</v>
      </c>
      <c r="D67" s="16" t="n">
        <v>3.65</v>
      </c>
    </row>
    <row r="68" customFormat="false" ht="25" hidden="false" customHeight="true" outlineLevel="0" collapsed="false">
      <c r="A68" s="14" t="n">
        <v>63</v>
      </c>
      <c r="B68" s="15" t="s">
        <v>70</v>
      </c>
      <c r="C68" s="16" t="n">
        <v>60</v>
      </c>
      <c r="D68" s="16" t="n">
        <v>1.04</v>
      </c>
    </row>
    <row r="69" customFormat="false" ht="25" hidden="false" customHeight="true" outlineLevel="0" collapsed="false">
      <c r="A69" s="14" t="n">
        <v>64</v>
      </c>
      <c r="B69" s="15" t="s">
        <v>71</v>
      </c>
      <c r="C69" s="16" t="n">
        <v>360</v>
      </c>
      <c r="D69" s="16" t="n">
        <v>3.84</v>
      </c>
    </row>
    <row r="70" customFormat="false" ht="25" hidden="false" customHeight="true" outlineLevel="0" collapsed="false">
      <c r="A70" s="14" t="n">
        <v>65</v>
      </c>
      <c r="B70" s="15" t="s">
        <v>72</v>
      </c>
      <c r="C70" s="16" t="n">
        <v>150</v>
      </c>
      <c r="D70" s="16" t="n">
        <v>0.3</v>
      </c>
    </row>
    <row r="71" customFormat="false" ht="25" hidden="false" customHeight="true" outlineLevel="0" collapsed="false">
      <c r="A71" s="14" t="n">
        <v>66</v>
      </c>
      <c r="B71" s="15" t="s">
        <v>73</v>
      </c>
      <c r="C71" s="16" t="n">
        <v>490</v>
      </c>
      <c r="D71" s="16" t="n">
        <v>4.05</v>
      </c>
    </row>
    <row r="72" customFormat="false" ht="25" hidden="false" customHeight="true" outlineLevel="0" collapsed="false">
      <c r="A72" s="14" t="n">
        <v>67</v>
      </c>
      <c r="B72" s="15" t="s">
        <v>74</v>
      </c>
      <c r="C72" s="16" t="n">
        <v>720</v>
      </c>
      <c r="D72" s="16" t="n">
        <v>9.49</v>
      </c>
    </row>
    <row r="73" customFormat="false" ht="25" hidden="false" customHeight="true" outlineLevel="0" collapsed="false">
      <c r="A73" s="14" t="n">
        <v>68</v>
      </c>
      <c r="B73" s="15" t="s">
        <v>75</v>
      </c>
      <c r="C73" s="16" t="n">
        <v>100</v>
      </c>
      <c r="D73" s="16" t="n">
        <v>1.05</v>
      </c>
    </row>
    <row r="74" customFormat="false" ht="25" hidden="false" customHeight="true" outlineLevel="0" collapsed="false">
      <c r="A74" s="14" t="n">
        <v>69</v>
      </c>
      <c r="B74" s="15" t="s">
        <v>76</v>
      </c>
      <c r="C74" s="16" t="n">
        <v>3600</v>
      </c>
      <c r="D74" s="16" t="n">
        <v>68.15</v>
      </c>
    </row>
    <row r="75" customFormat="false" ht="25" hidden="false" customHeight="true" outlineLevel="0" collapsed="false">
      <c r="A75" s="14" t="n">
        <v>70</v>
      </c>
      <c r="B75" s="15" t="s">
        <v>77</v>
      </c>
      <c r="C75" s="16" t="n">
        <v>24800</v>
      </c>
      <c r="D75" s="16" t="n">
        <v>119.26</v>
      </c>
    </row>
    <row r="76" customFormat="false" ht="25" hidden="false" customHeight="true" outlineLevel="0" collapsed="false">
      <c r="A76" s="14" t="n">
        <v>71</v>
      </c>
      <c r="B76" s="15" t="s">
        <v>78</v>
      </c>
      <c r="C76" s="16" t="n">
        <v>100</v>
      </c>
      <c r="D76" s="16" t="n">
        <v>0.48</v>
      </c>
    </row>
    <row r="77" customFormat="false" ht="25" hidden="false" customHeight="true" outlineLevel="0" collapsed="false">
      <c r="A77" s="14" t="n">
        <v>72</v>
      </c>
      <c r="B77" s="15" t="s">
        <v>79</v>
      </c>
      <c r="C77" s="16" t="n">
        <v>970</v>
      </c>
      <c r="D77" s="16" t="n">
        <v>11.14</v>
      </c>
    </row>
    <row r="78" customFormat="false" ht="25" hidden="false" customHeight="true" outlineLevel="0" collapsed="false">
      <c r="A78" s="14" t="n">
        <v>73</v>
      </c>
      <c r="B78" s="15" t="s">
        <v>80</v>
      </c>
      <c r="C78" s="16" t="n">
        <v>300</v>
      </c>
      <c r="D78" s="16" t="n">
        <v>4.52</v>
      </c>
    </row>
    <row r="79" customFormat="false" ht="25" hidden="false" customHeight="true" outlineLevel="0" collapsed="false">
      <c r="A79" s="14" t="n">
        <v>74</v>
      </c>
      <c r="B79" s="15" t="s">
        <v>81</v>
      </c>
      <c r="C79" s="16" t="n">
        <v>230</v>
      </c>
      <c r="D79" s="16" t="n">
        <v>3.24</v>
      </c>
    </row>
    <row r="80" customFormat="false" ht="25" hidden="false" customHeight="true" outlineLevel="0" collapsed="false">
      <c r="A80" s="14" t="n">
        <v>75</v>
      </c>
      <c r="B80" s="15" t="s">
        <v>82</v>
      </c>
      <c r="C80" s="16" t="n">
        <v>200</v>
      </c>
      <c r="D80" s="16" t="n">
        <v>1.75</v>
      </c>
    </row>
    <row r="81" customFormat="false" ht="25" hidden="false" customHeight="true" outlineLevel="0" collapsed="false">
      <c r="A81" s="14" t="n">
        <v>76</v>
      </c>
      <c r="B81" s="15" t="s">
        <v>83</v>
      </c>
      <c r="C81" s="16" t="n">
        <v>400</v>
      </c>
      <c r="D81" s="16" t="n">
        <v>5.72</v>
      </c>
    </row>
    <row r="82" customFormat="false" ht="25" hidden="false" customHeight="true" outlineLevel="0" collapsed="false">
      <c r="A82" s="14" t="n">
        <v>77</v>
      </c>
      <c r="B82" s="15" t="s">
        <v>84</v>
      </c>
      <c r="C82" s="16" t="n">
        <v>70</v>
      </c>
      <c r="D82" s="16" t="n">
        <v>0.9</v>
      </c>
    </row>
    <row r="83" customFormat="false" ht="25" hidden="false" customHeight="true" outlineLevel="0" collapsed="false">
      <c r="A83" s="14" t="n">
        <v>78</v>
      </c>
      <c r="B83" s="15" t="s">
        <v>85</v>
      </c>
      <c r="C83" s="16" t="n">
        <v>450</v>
      </c>
      <c r="D83" s="16" t="n">
        <v>2.78</v>
      </c>
    </row>
    <row r="84" customFormat="false" ht="25" hidden="false" customHeight="true" outlineLevel="0" collapsed="false">
      <c r="A84" s="14" t="n">
        <v>79</v>
      </c>
      <c r="B84" s="15" t="s">
        <v>86</v>
      </c>
      <c r="C84" s="16" t="n">
        <v>200</v>
      </c>
      <c r="D84" s="16" t="n">
        <v>3.52</v>
      </c>
    </row>
    <row r="85" customFormat="false" ht="25" hidden="false" customHeight="true" outlineLevel="0" collapsed="false">
      <c r="A85" s="14" t="n">
        <v>80</v>
      </c>
      <c r="B85" s="15" t="s">
        <v>87</v>
      </c>
      <c r="C85" s="16" t="n">
        <v>200</v>
      </c>
      <c r="D85" s="16" t="n">
        <v>0.72</v>
      </c>
    </row>
    <row r="86" customFormat="false" ht="25" hidden="false" customHeight="true" outlineLevel="0" collapsed="false">
      <c r="A86" s="14" t="n">
        <v>81</v>
      </c>
      <c r="B86" s="15" t="s">
        <v>88</v>
      </c>
      <c r="C86" s="16" t="n">
        <v>100</v>
      </c>
      <c r="D86" s="16" t="n">
        <v>2.1</v>
      </c>
    </row>
    <row r="87" customFormat="false" ht="25" hidden="false" customHeight="true" outlineLevel="0" collapsed="false">
      <c r="A87" s="14" t="n">
        <v>82</v>
      </c>
      <c r="B87" s="15" t="s">
        <v>89</v>
      </c>
      <c r="C87" s="16" t="n">
        <v>1300</v>
      </c>
      <c r="D87" s="16" t="n">
        <v>2.61</v>
      </c>
    </row>
    <row r="88" customFormat="false" ht="25" hidden="false" customHeight="true" outlineLevel="0" collapsed="false">
      <c r="A88" s="14" t="n">
        <v>83</v>
      </c>
      <c r="B88" s="15" t="s">
        <v>90</v>
      </c>
      <c r="C88" s="16" t="n">
        <v>740</v>
      </c>
      <c r="D88" s="16" t="n">
        <v>7.61</v>
      </c>
    </row>
    <row r="89" customFormat="false" ht="25" hidden="false" customHeight="true" outlineLevel="0" collapsed="false">
      <c r="A89" s="14" t="n">
        <v>84</v>
      </c>
      <c r="B89" s="15" t="s">
        <v>91</v>
      </c>
      <c r="C89" s="16" t="n">
        <v>200</v>
      </c>
      <c r="D89" s="16" t="n">
        <v>0.6</v>
      </c>
    </row>
    <row r="90" customFormat="false" ht="25" hidden="false" customHeight="true" outlineLevel="0" collapsed="false">
      <c r="A90" s="14" t="n">
        <v>85</v>
      </c>
      <c r="B90" s="15" t="s">
        <v>92</v>
      </c>
      <c r="C90" s="16" t="n">
        <v>200</v>
      </c>
      <c r="D90" s="16" t="n">
        <v>1.96</v>
      </c>
    </row>
    <row r="91" customFormat="false" ht="25" hidden="false" customHeight="true" outlineLevel="0" collapsed="false">
      <c r="A91" s="14" t="n">
        <v>86</v>
      </c>
      <c r="B91" s="15" t="s">
        <v>93</v>
      </c>
      <c r="C91" s="16" t="n">
        <v>200</v>
      </c>
      <c r="D91" s="16" t="n">
        <v>2.65</v>
      </c>
    </row>
    <row r="92" customFormat="false" ht="25" hidden="false" customHeight="true" outlineLevel="0" collapsed="false">
      <c r="A92" s="14" t="n">
        <v>87</v>
      </c>
      <c r="B92" s="15" t="s">
        <v>94</v>
      </c>
      <c r="C92" s="16" t="n">
        <v>50</v>
      </c>
      <c r="D92" s="16" t="n">
        <v>0.3</v>
      </c>
    </row>
    <row r="93" customFormat="false" ht="25" hidden="false" customHeight="true" outlineLevel="0" collapsed="false">
      <c r="A93" s="14" t="n">
        <v>88</v>
      </c>
      <c r="B93" s="15" t="s">
        <v>95</v>
      </c>
      <c r="C93" s="16" t="n">
        <v>140</v>
      </c>
      <c r="D93" s="16" t="n">
        <v>1.98</v>
      </c>
    </row>
    <row r="94" customFormat="false" ht="25" hidden="false" customHeight="true" outlineLevel="0" collapsed="false">
      <c r="A94" s="14" t="n">
        <v>89</v>
      </c>
      <c r="B94" s="15" t="s">
        <v>96</v>
      </c>
      <c r="C94" s="16" t="n">
        <v>600</v>
      </c>
      <c r="D94" s="16" t="n">
        <v>6.8</v>
      </c>
    </row>
    <row r="95" customFormat="false" ht="25" hidden="false" customHeight="true" outlineLevel="0" collapsed="false">
      <c r="A95" s="14" t="n">
        <v>90</v>
      </c>
      <c r="B95" s="15" t="s">
        <v>97</v>
      </c>
      <c r="C95" s="16" t="n">
        <v>200</v>
      </c>
      <c r="D95" s="16" t="n">
        <v>2.8</v>
      </c>
    </row>
    <row r="96" customFormat="false" ht="25" hidden="false" customHeight="true" outlineLevel="0" collapsed="false">
      <c r="A96" s="14" t="n">
        <v>91</v>
      </c>
      <c r="B96" s="15" t="s">
        <v>98</v>
      </c>
      <c r="C96" s="16" t="n">
        <v>600</v>
      </c>
      <c r="D96" s="16" t="n">
        <v>5</v>
      </c>
    </row>
    <row r="97" customFormat="false" ht="25" hidden="false" customHeight="true" outlineLevel="0" collapsed="false">
      <c r="A97" s="14" t="n">
        <v>92</v>
      </c>
      <c r="B97" s="15" t="s">
        <v>99</v>
      </c>
      <c r="C97" s="16" t="n">
        <v>50</v>
      </c>
      <c r="D97" s="16" t="n">
        <v>0.12</v>
      </c>
    </row>
    <row r="98" customFormat="false" ht="25" hidden="false" customHeight="true" outlineLevel="0" collapsed="false">
      <c r="A98" s="14" t="n">
        <v>93</v>
      </c>
      <c r="B98" s="15" t="s">
        <v>100</v>
      </c>
      <c r="C98" s="16" t="n">
        <v>1780</v>
      </c>
      <c r="D98" s="16" t="n">
        <v>20.42</v>
      </c>
    </row>
    <row r="99" customFormat="false" ht="25" hidden="false" customHeight="true" outlineLevel="0" collapsed="false">
      <c r="A99" s="14" t="n">
        <v>94</v>
      </c>
      <c r="B99" s="10" t="s">
        <v>101</v>
      </c>
      <c r="C99" s="16" t="n">
        <v>1000</v>
      </c>
      <c r="D99" s="16" t="n">
        <v>9</v>
      </c>
    </row>
    <row r="100" customFormat="false" ht="25" hidden="false" customHeight="true" outlineLevel="0" collapsed="false">
      <c r="A100" s="14" t="n">
        <v>95</v>
      </c>
      <c r="B100" s="10" t="s">
        <v>102</v>
      </c>
      <c r="C100" s="16" t="n">
        <v>200</v>
      </c>
      <c r="D100" s="16" t="n">
        <v>2.03</v>
      </c>
    </row>
    <row r="101" customFormat="false" ht="25" hidden="false" customHeight="true" outlineLevel="0" collapsed="false">
      <c r="A101" s="14" t="n">
        <v>96</v>
      </c>
      <c r="B101" s="10" t="s">
        <v>103</v>
      </c>
      <c r="C101" s="16" t="n">
        <v>100</v>
      </c>
      <c r="D101" s="16" t="n">
        <v>2.11</v>
      </c>
    </row>
    <row r="102" customFormat="false" ht="25" hidden="false" customHeight="true" outlineLevel="0" collapsed="false">
      <c r="A102" s="14" t="n">
        <v>97</v>
      </c>
      <c r="B102" s="10" t="s">
        <v>104</v>
      </c>
      <c r="C102" s="16" t="n">
        <v>700</v>
      </c>
      <c r="D102" s="16" t="n">
        <v>11.21</v>
      </c>
    </row>
    <row r="103" customFormat="false" ht="25" hidden="false" customHeight="true" outlineLevel="0" collapsed="false">
      <c r="A103" s="14" t="n">
        <v>98</v>
      </c>
      <c r="B103" s="10" t="s">
        <v>105</v>
      </c>
      <c r="C103" s="16" t="n">
        <v>480</v>
      </c>
      <c r="D103" s="16" t="n">
        <v>3.45</v>
      </c>
    </row>
    <row r="104" customFormat="false" ht="25" hidden="false" customHeight="true" outlineLevel="0" collapsed="false">
      <c r="A104" s="14" t="n">
        <v>99</v>
      </c>
      <c r="B104" s="10" t="s">
        <v>106</v>
      </c>
      <c r="C104" s="16" t="n">
        <v>340</v>
      </c>
      <c r="D104" s="16" t="n">
        <v>4.79</v>
      </c>
    </row>
    <row r="105" customFormat="false" ht="25" hidden="false" customHeight="true" outlineLevel="0" collapsed="false">
      <c r="A105" s="14" t="n">
        <v>100</v>
      </c>
      <c r="B105" s="10" t="s">
        <v>107</v>
      </c>
      <c r="C105" s="16" t="n">
        <v>430</v>
      </c>
      <c r="D105" s="16" t="n">
        <v>7.38</v>
      </c>
    </row>
    <row r="106" customFormat="false" ht="25" hidden="false" customHeight="true" outlineLevel="0" collapsed="false">
      <c r="A106" s="14" t="n">
        <v>101</v>
      </c>
      <c r="B106" s="10" t="s">
        <v>108</v>
      </c>
      <c r="C106" s="16" t="n">
        <v>1000</v>
      </c>
      <c r="D106" s="16" t="n">
        <v>9.85</v>
      </c>
    </row>
    <row r="107" customFormat="false" ht="25" hidden="false" customHeight="true" outlineLevel="0" collapsed="false">
      <c r="A107" s="14" t="n">
        <v>102</v>
      </c>
      <c r="B107" s="10" t="s">
        <v>109</v>
      </c>
      <c r="C107" s="16" t="n">
        <v>38</v>
      </c>
      <c r="D107" s="16" t="n">
        <v>0.19</v>
      </c>
    </row>
    <row r="108" customFormat="false" ht="25" hidden="false" customHeight="true" outlineLevel="0" collapsed="false">
      <c r="A108" s="14" t="n">
        <v>103</v>
      </c>
      <c r="B108" s="10" t="s">
        <v>110</v>
      </c>
      <c r="C108" s="16" t="n">
        <v>3830</v>
      </c>
      <c r="D108" s="16" t="n">
        <v>71.96</v>
      </c>
    </row>
    <row r="109" customFormat="false" ht="25" hidden="false" customHeight="true" outlineLevel="0" collapsed="false">
      <c r="A109" s="14" t="n">
        <v>104</v>
      </c>
      <c r="B109" s="10" t="s">
        <v>111</v>
      </c>
      <c r="C109" s="16" t="n">
        <v>3500</v>
      </c>
      <c r="D109" s="16" t="n">
        <v>40.34</v>
      </c>
    </row>
    <row r="110" customFormat="false" ht="25" hidden="false" customHeight="true" outlineLevel="0" collapsed="false">
      <c r="A110" s="14" t="n">
        <v>105</v>
      </c>
      <c r="B110" s="10" t="s">
        <v>112</v>
      </c>
      <c r="C110" s="16" t="n">
        <v>690</v>
      </c>
      <c r="D110" s="16" t="n">
        <v>7.63</v>
      </c>
    </row>
    <row r="111" customFormat="false" ht="25" hidden="false" customHeight="true" outlineLevel="0" collapsed="false">
      <c r="A111" s="14" t="n">
        <v>106</v>
      </c>
      <c r="B111" s="10" t="s">
        <v>113</v>
      </c>
      <c r="C111" s="16" t="n">
        <v>1000</v>
      </c>
      <c r="D111" s="16" t="n">
        <v>5.18</v>
      </c>
    </row>
    <row r="112" customFormat="false" ht="25" hidden="false" customHeight="true" outlineLevel="0" collapsed="false">
      <c r="A112" s="14" t="n">
        <v>107</v>
      </c>
      <c r="B112" s="10" t="s">
        <v>114</v>
      </c>
      <c r="C112" s="16" t="n">
        <v>500</v>
      </c>
      <c r="D112" s="16" t="n">
        <v>3.37</v>
      </c>
    </row>
    <row r="113" customFormat="false" ht="25" hidden="false" customHeight="true" outlineLevel="0" collapsed="false">
      <c r="A113" s="14" t="n">
        <v>108</v>
      </c>
      <c r="B113" s="10" t="s">
        <v>115</v>
      </c>
      <c r="C113" s="16" t="n">
        <v>85</v>
      </c>
      <c r="D113" s="16" t="n">
        <v>1.87</v>
      </c>
    </row>
    <row r="114" customFormat="false" ht="25" hidden="false" customHeight="true" outlineLevel="0" collapsed="false">
      <c r="A114" s="14" t="n">
        <v>109</v>
      </c>
      <c r="B114" s="10" t="s">
        <v>116</v>
      </c>
      <c r="C114" s="16" t="n">
        <v>2400</v>
      </c>
      <c r="D114" s="16" t="n">
        <v>5.55</v>
      </c>
    </row>
    <row r="115" customFormat="false" ht="25" hidden="false" customHeight="true" outlineLevel="0" collapsed="false">
      <c r="A115" s="14" t="n">
        <v>110</v>
      </c>
      <c r="B115" s="10" t="s">
        <v>117</v>
      </c>
      <c r="C115" s="16" t="n">
        <v>200</v>
      </c>
      <c r="D115" s="16" t="n">
        <v>1.77</v>
      </c>
    </row>
    <row r="116" customFormat="false" ht="25" hidden="false" customHeight="true" outlineLevel="0" collapsed="false">
      <c r="A116" s="14" t="n">
        <v>111</v>
      </c>
      <c r="B116" s="10" t="s">
        <v>118</v>
      </c>
      <c r="C116" s="16" t="n">
        <v>2500</v>
      </c>
      <c r="D116" s="16" t="n">
        <v>17.8</v>
      </c>
    </row>
    <row r="117" customFormat="false" ht="25" hidden="false" customHeight="true" outlineLevel="0" collapsed="false">
      <c r="A117" s="14" t="n">
        <v>112</v>
      </c>
      <c r="B117" s="10" t="s">
        <v>119</v>
      </c>
      <c r="C117" s="16" t="n">
        <v>200</v>
      </c>
      <c r="D117" s="16" t="n">
        <v>2.44</v>
      </c>
    </row>
    <row r="118" customFormat="false" ht="25" hidden="false" customHeight="true" outlineLevel="0" collapsed="false">
      <c r="A118" s="14" t="n">
        <v>113</v>
      </c>
      <c r="B118" s="10" t="s">
        <v>120</v>
      </c>
      <c r="C118" s="16" t="n">
        <v>200</v>
      </c>
      <c r="D118" s="16" t="n">
        <v>3.53</v>
      </c>
    </row>
    <row r="119" customFormat="false" ht="25" hidden="false" customHeight="true" outlineLevel="0" collapsed="false">
      <c r="A119" s="14" t="n">
        <v>114</v>
      </c>
      <c r="B119" s="10" t="s">
        <v>121</v>
      </c>
      <c r="C119" s="16" t="n">
        <v>200</v>
      </c>
      <c r="D119" s="16" t="n">
        <v>0.59</v>
      </c>
    </row>
    <row r="120" customFormat="false" ht="25" hidden="false" customHeight="true" outlineLevel="0" collapsed="false">
      <c r="A120" s="14" t="n">
        <v>115</v>
      </c>
      <c r="B120" s="10" t="s">
        <v>122</v>
      </c>
      <c r="C120" s="16" t="n">
        <v>660</v>
      </c>
      <c r="D120" s="16" t="n">
        <v>8.34</v>
      </c>
    </row>
    <row r="121" customFormat="false" ht="25" hidden="false" customHeight="true" outlineLevel="0" collapsed="false">
      <c r="A121" s="14" t="n">
        <v>116</v>
      </c>
      <c r="B121" s="10" t="s">
        <v>123</v>
      </c>
      <c r="C121" s="16" t="n">
        <v>1950</v>
      </c>
      <c r="D121" s="16" t="n">
        <v>30.69</v>
      </c>
    </row>
    <row r="122" customFormat="false" ht="25" hidden="false" customHeight="true" outlineLevel="0" collapsed="false">
      <c r="A122" s="14" t="n">
        <v>117</v>
      </c>
      <c r="B122" s="10" t="s">
        <v>124</v>
      </c>
      <c r="C122" s="16" t="n">
        <v>900</v>
      </c>
      <c r="D122" s="16" t="n">
        <v>12.89</v>
      </c>
    </row>
    <row r="123" customFormat="false" ht="25" hidden="false" customHeight="true" outlineLevel="0" collapsed="false">
      <c r="A123" s="14" t="n">
        <v>118</v>
      </c>
      <c r="B123" s="10" t="s">
        <v>125</v>
      </c>
      <c r="C123" s="16" t="n">
        <v>200</v>
      </c>
      <c r="D123" s="16" t="n">
        <v>0.09</v>
      </c>
    </row>
    <row r="124" customFormat="false" ht="25" hidden="false" customHeight="true" outlineLevel="0" collapsed="false">
      <c r="A124" s="14" t="n">
        <v>119</v>
      </c>
      <c r="B124" s="10" t="s">
        <v>126</v>
      </c>
      <c r="C124" s="16" t="n">
        <v>2000</v>
      </c>
      <c r="D124" s="16" t="n">
        <v>14.49</v>
      </c>
    </row>
    <row r="125" customFormat="false" ht="25" hidden="false" customHeight="true" outlineLevel="0" collapsed="false">
      <c r="A125" s="14" t="n">
        <v>120</v>
      </c>
      <c r="B125" s="10" t="s">
        <v>127</v>
      </c>
      <c r="C125" s="16" t="n">
        <v>200</v>
      </c>
      <c r="D125" s="16" t="n">
        <v>0.21</v>
      </c>
    </row>
    <row r="126" customFormat="false" ht="25" hidden="false" customHeight="true" outlineLevel="0" collapsed="false">
      <c r="A126" s="14" t="n">
        <v>121</v>
      </c>
      <c r="B126" s="10" t="s">
        <v>128</v>
      </c>
      <c r="C126" s="16" t="n">
        <v>700</v>
      </c>
      <c r="D126" s="16" t="n">
        <v>10.42</v>
      </c>
    </row>
    <row r="127" customFormat="false" ht="25" hidden="false" customHeight="true" outlineLevel="0" collapsed="false">
      <c r="A127" s="14" t="n">
        <v>122</v>
      </c>
      <c r="B127" s="10" t="s">
        <v>129</v>
      </c>
      <c r="C127" s="16" t="n">
        <v>180</v>
      </c>
      <c r="D127" s="16" t="n">
        <v>1.29</v>
      </c>
    </row>
    <row r="128" customFormat="false" ht="25" hidden="false" customHeight="true" outlineLevel="0" collapsed="false">
      <c r="A128" s="14" t="n">
        <v>123</v>
      </c>
      <c r="B128" s="10" t="s">
        <v>130</v>
      </c>
      <c r="C128" s="16" t="n">
        <v>120</v>
      </c>
      <c r="D128" s="16" t="n">
        <v>1.32</v>
      </c>
    </row>
    <row r="129" customFormat="false" ht="25" hidden="false" customHeight="true" outlineLevel="0" collapsed="false">
      <c r="A129" s="14" t="n">
        <v>124</v>
      </c>
      <c r="B129" s="10" t="s">
        <v>131</v>
      </c>
      <c r="C129" s="16" t="n">
        <v>300</v>
      </c>
      <c r="D129" s="16" t="n">
        <v>1.98</v>
      </c>
    </row>
    <row r="130" customFormat="false" ht="25" hidden="false" customHeight="true" outlineLevel="0" collapsed="false">
      <c r="A130" s="14" t="n">
        <v>125</v>
      </c>
      <c r="B130" s="10" t="s">
        <v>132</v>
      </c>
      <c r="C130" s="16" t="n">
        <v>600</v>
      </c>
      <c r="D130" s="16" t="n">
        <v>9.35</v>
      </c>
    </row>
    <row r="131" customFormat="false" ht="25" hidden="false" customHeight="true" outlineLevel="0" collapsed="false">
      <c r="A131" s="14" t="n">
        <v>126</v>
      </c>
      <c r="B131" s="10" t="s">
        <v>133</v>
      </c>
      <c r="C131" s="16" t="n">
        <v>1760</v>
      </c>
      <c r="D131" s="16" t="n">
        <v>10.53</v>
      </c>
    </row>
    <row r="132" customFormat="false" ht="25" hidden="false" customHeight="true" outlineLevel="0" collapsed="false">
      <c r="A132" s="14" t="n">
        <v>127</v>
      </c>
      <c r="B132" s="10" t="s">
        <v>134</v>
      </c>
      <c r="C132" s="16" t="n">
        <v>190</v>
      </c>
      <c r="D132" s="16" t="n">
        <v>3.91</v>
      </c>
    </row>
    <row r="133" customFormat="false" ht="25" hidden="false" customHeight="true" outlineLevel="0" collapsed="false">
      <c r="A133" s="14" t="n">
        <v>128</v>
      </c>
      <c r="B133" s="10" t="s">
        <v>135</v>
      </c>
      <c r="C133" s="16" t="n">
        <v>220</v>
      </c>
      <c r="D133" s="16" t="n">
        <v>4.68</v>
      </c>
    </row>
    <row r="134" customFormat="false" ht="25" hidden="false" customHeight="true" outlineLevel="0" collapsed="false">
      <c r="A134" s="14" t="n">
        <v>129</v>
      </c>
      <c r="B134" s="10" t="s">
        <v>136</v>
      </c>
      <c r="C134" s="16" t="n">
        <v>400</v>
      </c>
      <c r="D134" s="16" t="n">
        <v>5.32</v>
      </c>
    </row>
    <row r="135" customFormat="false" ht="25" hidden="false" customHeight="true" outlineLevel="0" collapsed="false">
      <c r="A135" s="14" t="n">
        <v>130</v>
      </c>
      <c r="B135" s="10" t="s">
        <v>137</v>
      </c>
      <c r="C135" s="16" t="n">
        <v>45</v>
      </c>
      <c r="D135" s="16" t="n">
        <v>0.43</v>
      </c>
    </row>
    <row r="136" customFormat="false" ht="25" hidden="false" customHeight="true" outlineLevel="0" collapsed="false">
      <c r="A136" s="14" t="n">
        <v>131</v>
      </c>
      <c r="B136" s="10" t="s">
        <v>138</v>
      </c>
      <c r="C136" s="16" t="n">
        <v>291.3</v>
      </c>
      <c r="D136" s="16" t="n">
        <v>4.93</v>
      </c>
    </row>
    <row r="137" customFormat="false" ht="25" hidden="false" customHeight="true" outlineLevel="0" collapsed="false">
      <c r="A137" s="14" t="n">
        <v>132</v>
      </c>
      <c r="B137" s="10" t="s">
        <v>139</v>
      </c>
      <c r="C137" s="16" t="n">
        <v>450</v>
      </c>
      <c r="D137" s="16" t="n">
        <v>6.82</v>
      </c>
    </row>
    <row r="138" customFormat="false" ht="25" hidden="false" customHeight="true" outlineLevel="0" collapsed="false">
      <c r="A138" s="14" t="n">
        <v>133</v>
      </c>
      <c r="B138" s="10" t="s">
        <v>140</v>
      </c>
      <c r="C138" s="16" t="n">
        <v>300</v>
      </c>
      <c r="D138" s="16" t="n">
        <v>1.25</v>
      </c>
    </row>
    <row r="139" customFormat="false" ht="25" hidden="false" customHeight="true" outlineLevel="0" collapsed="false">
      <c r="A139" s="14" t="n">
        <v>134</v>
      </c>
      <c r="B139" s="10" t="s">
        <v>141</v>
      </c>
      <c r="C139" s="16" t="n">
        <v>1100</v>
      </c>
      <c r="D139" s="16" t="n">
        <v>12.99</v>
      </c>
    </row>
    <row r="140" customFormat="false" ht="25" hidden="false" customHeight="true" outlineLevel="0" collapsed="false">
      <c r="A140" s="14" t="n">
        <v>135</v>
      </c>
      <c r="B140" s="10" t="s">
        <v>142</v>
      </c>
      <c r="C140" s="16" t="n">
        <v>300</v>
      </c>
      <c r="D140" s="16" t="n">
        <v>3.26</v>
      </c>
    </row>
    <row r="141" customFormat="false" ht="25" hidden="false" customHeight="true" outlineLevel="0" collapsed="false">
      <c r="A141" s="14" t="n">
        <v>136</v>
      </c>
      <c r="B141" s="10" t="s">
        <v>143</v>
      </c>
      <c r="C141" s="16" t="n">
        <v>1000</v>
      </c>
      <c r="D141" s="16" t="n">
        <v>19.64</v>
      </c>
    </row>
    <row r="142" customFormat="false" ht="25" hidden="false" customHeight="true" outlineLevel="0" collapsed="false">
      <c r="A142" s="14" t="n">
        <v>137</v>
      </c>
      <c r="B142" s="10" t="s">
        <v>144</v>
      </c>
      <c r="C142" s="16" t="n">
        <v>300</v>
      </c>
      <c r="D142" s="16" t="n">
        <v>3.15</v>
      </c>
    </row>
    <row r="143" customFormat="false" ht="25" hidden="false" customHeight="true" outlineLevel="0" collapsed="false">
      <c r="A143" s="14" t="n">
        <v>138</v>
      </c>
      <c r="B143" s="10" t="s">
        <v>145</v>
      </c>
      <c r="C143" s="16" t="n">
        <v>3370</v>
      </c>
      <c r="D143" s="16" t="n">
        <v>18.94</v>
      </c>
    </row>
    <row r="144" customFormat="false" ht="25" hidden="false" customHeight="true" outlineLevel="0" collapsed="false">
      <c r="A144" s="14" t="n">
        <v>139</v>
      </c>
      <c r="B144" s="10" t="s">
        <v>146</v>
      </c>
      <c r="C144" s="16" t="n">
        <v>2000</v>
      </c>
      <c r="D144" s="16" t="n">
        <v>32.07</v>
      </c>
    </row>
    <row r="145" customFormat="false" ht="25" hidden="false" customHeight="true" outlineLevel="0" collapsed="false">
      <c r="A145" s="14" t="n">
        <v>140</v>
      </c>
      <c r="B145" s="10" t="s">
        <v>147</v>
      </c>
      <c r="C145" s="16" t="n">
        <v>400</v>
      </c>
      <c r="D145" s="16" t="n">
        <v>5.54</v>
      </c>
    </row>
    <row r="146" customFormat="false" ht="25" hidden="false" customHeight="true" outlineLevel="0" collapsed="false">
      <c r="A146" s="14" t="n">
        <v>141</v>
      </c>
      <c r="B146" s="10" t="s">
        <v>148</v>
      </c>
      <c r="C146" s="16" t="n">
        <v>460</v>
      </c>
      <c r="D146" s="16" t="n">
        <v>3.84</v>
      </c>
    </row>
    <row r="147" customFormat="false" ht="25" hidden="false" customHeight="true" outlineLevel="0" collapsed="false">
      <c r="A147" s="14" t="n">
        <v>142</v>
      </c>
      <c r="B147" s="10" t="s">
        <v>149</v>
      </c>
      <c r="C147" s="16" t="n">
        <v>5050</v>
      </c>
      <c r="D147" s="16" t="n">
        <v>31.84</v>
      </c>
    </row>
    <row r="148" customFormat="false" ht="25" hidden="false" customHeight="true" outlineLevel="0" collapsed="false">
      <c r="A148" s="14" t="n">
        <v>143</v>
      </c>
      <c r="B148" s="10" t="s">
        <v>150</v>
      </c>
      <c r="C148" s="16" t="n">
        <v>140</v>
      </c>
      <c r="D148" s="16" t="n">
        <v>0.34</v>
      </c>
    </row>
    <row r="149" customFormat="false" ht="25" hidden="false" customHeight="true" outlineLevel="0" collapsed="false">
      <c r="A149" s="14" t="n">
        <v>144</v>
      </c>
      <c r="B149" s="10" t="s">
        <v>151</v>
      </c>
      <c r="C149" s="16" t="n">
        <v>300</v>
      </c>
      <c r="D149" s="16" t="n">
        <v>0.75</v>
      </c>
    </row>
    <row r="150" customFormat="false" ht="25" hidden="false" customHeight="true" outlineLevel="0" collapsed="false">
      <c r="A150" s="14" t="n">
        <v>145</v>
      </c>
      <c r="B150" s="10" t="s">
        <v>152</v>
      </c>
      <c r="C150" s="16" t="n">
        <v>200</v>
      </c>
      <c r="D150" s="16" t="n">
        <v>2.32</v>
      </c>
    </row>
    <row r="151" customFormat="false" ht="25" hidden="false" customHeight="true" outlineLevel="0" collapsed="false">
      <c r="A151" s="14" t="n">
        <v>146</v>
      </c>
      <c r="B151" s="10" t="s">
        <v>153</v>
      </c>
      <c r="C151" s="16" t="n">
        <v>100</v>
      </c>
      <c r="D151" s="16" t="n">
        <v>1.89</v>
      </c>
    </row>
    <row r="152" customFormat="false" ht="25" hidden="false" customHeight="true" outlineLevel="0" collapsed="false">
      <c r="A152" s="14" t="n">
        <v>147</v>
      </c>
      <c r="B152" s="10" t="s">
        <v>154</v>
      </c>
      <c r="C152" s="16" t="n">
        <v>1200</v>
      </c>
      <c r="D152" s="16" t="n">
        <v>14.38</v>
      </c>
    </row>
    <row r="153" customFormat="false" ht="25" hidden="false" customHeight="true" outlineLevel="0" collapsed="false">
      <c r="A153" s="14" t="n">
        <v>148</v>
      </c>
      <c r="B153" s="10" t="s">
        <v>155</v>
      </c>
      <c r="C153" s="16" t="n">
        <v>200</v>
      </c>
      <c r="D153" s="16" t="n">
        <v>1.68</v>
      </c>
    </row>
    <row r="154" customFormat="false" ht="25" hidden="false" customHeight="true" outlineLevel="0" collapsed="false">
      <c r="A154" s="14" t="n">
        <v>149</v>
      </c>
      <c r="B154" s="10" t="s">
        <v>156</v>
      </c>
      <c r="C154" s="16" t="n">
        <v>1300</v>
      </c>
      <c r="D154" s="16" t="n">
        <v>12.51</v>
      </c>
    </row>
    <row r="155" customFormat="false" ht="25" hidden="false" customHeight="true" outlineLevel="0" collapsed="false">
      <c r="A155" s="14" t="n">
        <v>150</v>
      </c>
      <c r="B155" s="10" t="s">
        <v>157</v>
      </c>
      <c r="C155" s="16" t="n">
        <v>2000</v>
      </c>
      <c r="D155" s="16" t="n">
        <v>28.19</v>
      </c>
    </row>
    <row r="156" customFormat="false" ht="25" hidden="false" customHeight="true" outlineLevel="0" collapsed="false">
      <c r="A156" s="14" t="n">
        <v>151</v>
      </c>
      <c r="B156" s="10" t="s">
        <v>158</v>
      </c>
      <c r="C156" s="16" t="n">
        <v>600</v>
      </c>
      <c r="D156" s="16" t="n">
        <v>9.66</v>
      </c>
    </row>
    <row r="157" customFormat="false" ht="25" hidden="false" customHeight="true" outlineLevel="0" collapsed="false">
      <c r="A157" s="14" t="n">
        <v>152</v>
      </c>
      <c r="B157" s="10" t="s">
        <v>159</v>
      </c>
      <c r="C157" s="16" t="n">
        <v>1800</v>
      </c>
      <c r="D157" s="16" t="n">
        <v>22</v>
      </c>
    </row>
    <row r="158" customFormat="false" ht="25" hidden="false" customHeight="true" outlineLevel="0" collapsed="false">
      <c r="A158" s="14" t="n">
        <v>153</v>
      </c>
      <c r="B158" s="10" t="s">
        <v>160</v>
      </c>
      <c r="C158" s="16" t="n">
        <v>435</v>
      </c>
      <c r="D158" s="16" t="n">
        <v>7.82</v>
      </c>
    </row>
    <row r="159" customFormat="false" ht="25" hidden="false" customHeight="true" outlineLevel="0" collapsed="false">
      <c r="A159" s="14" t="n">
        <v>154</v>
      </c>
      <c r="B159" s="10" t="s">
        <v>161</v>
      </c>
      <c r="C159" s="16" t="n">
        <v>400</v>
      </c>
      <c r="D159" s="16" t="n">
        <v>3.98</v>
      </c>
    </row>
    <row r="160" customFormat="false" ht="25" hidden="false" customHeight="true" outlineLevel="0" collapsed="false">
      <c r="A160" s="14" t="n">
        <v>155</v>
      </c>
      <c r="B160" s="10" t="s">
        <v>162</v>
      </c>
      <c r="C160" s="16" t="n">
        <v>700</v>
      </c>
      <c r="D160" s="16" t="n">
        <v>11.64</v>
      </c>
    </row>
    <row r="161" customFormat="false" ht="25" hidden="false" customHeight="true" outlineLevel="0" collapsed="false">
      <c r="A161" s="14" t="n">
        <v>156</v>
      </c>
      <c r="B161" s="10" t="s">
        <v>163</v>
      </c>
      <c r="C161" s="16" t="n">
        <v>890</v>
      </c>
      <c r="D161" s="16" t="n">
        <v>11.65</v>
      </c>
    </row>
    <row r="162" customFormat="false" ht="25" hidden="false" customHeight="true" outlineLevel="0" collapsed="false">
      <c r="A162" s="14" t="n">
        <v>157</v>
      </c>
      <c r="B162" s="10" t="s">
        <v>164</v>
      </c>
      <c r="C162" s="16" t="n">
        <v>400</v>
      </c>
      <c r="D162" s="16" t="n">
        <v>1.86</v>
      </c>
    </row>
    <row r="163" customFormat="false" ht="25" hidden="false" customHeight="true" outlineLevel="0" collapsed="false">
      <c r="A163" s="14" t="n">
        <v>158</v>
      </c>
      <c r="B163" s="10" t="s">
        <v>165</v>
      </c>
      <c r="C163" s="16" t="n">
        <v>300</v>
      </c>
      <c r="D163" s="16" t="n">
        <v>4.23</v>
      </c>
    </row>
    <row r="164" customFormat="false" ht="25" hidden="false" customHeight="true" outlineLevel="0" collapsed="false">
      <c r="A164" s="14" t="n">
        <v>159</v>
      </c>
      <c r="B164" s="10" t="s">
        <v>166</v>
      </c>
      <c r="C164" s="16" t="n">
        <v>2300</v>
      </c>
      <c r="D164" s="16" t="n">
        <v>32.47</v>
      </c>
    </row>
    <row r="165" customFormat="false" ht="25" hidden="false" customHeight="true" outlineLevel="0" collapsed="false">
      <c r="A165" s="14" t="n">
        <v>160</v>
      </c>
      <c r="B165" s="10" t="s">
        <v>167</v>
      </c>
      <c r="C165" s="16" t="n">
        <v>300</v>
      </c>
      <c r="D165" s="16" t="n">
        <v>4</v>
      </c>
    </row>
    <row r="166" customFormat="false" ht="25" hidden="false" customHeight="true" outlineLevel="0" collapsed="false">
      <c r="A166" s="14" t="n">
        <v>161</v>
      </c>
      <c r="B166" s="10" t="s">
        <v>168</v>
      </c>
      <c r="C166" s="16" t="n">
        <v>36</v>
      </c>
      <c r="D166" s="16" t="n">
        <v>0.72</v>
      </c>
    </row>
    <row r="167" customFormat="false" ht="25" hidden="false" customHeight="true" outlineLevel="0" collapsed="false">
      <c r="A167" s="14" t="n">
        <v>162</v>
      </c>
      <c r="B167" s="10" t="s">
        <v>169</v>
      </c>
      <c r="C167" s="16" t="n">
        <v>4336.9</v>
      </c>
      <c r="D167" s="16" t="n">
        <v>59.89</v>
      </c>
    </row>
    <row r="168" customFormat="false" ht="25" hidden="false" customHeight="true" outlineLevel="0" collapsed="false">
      <c r="A168" s="14" t="n">
        <v>163</v>
      </c>
      <c r="B168" s="10" t="s">
        <v>170</v>
      </c>
      <c r="C168" s="16" t="n">
        <v>200</v>
      </c>
      <c r="D168" s="16" t="n">
        <v>2.85</v>
      </c>
    </row>
    <row r="169" customFormat="false" ht="25" hidden="false" customHeight="true" outlineLevel="0" collapsed="false">
      <c r="A169" s="14" t="n">
        <v>164</v>
      </c>
      <c r="B169" s="10" t="s">
        <v>171</v>
      </c>
      <c r="C169" s="16" t="n">
        <v>220</v>
      </c>
      <c r="D169" s="16" t="n">
        <v>2.76</v>
      </c>
    </row>
    <row r="170" customFormat="false" ht="25" hidden="false" customHeight="true" outlineLevel="0" collapsed="false">
      <c r="A170" s="14" t="n">
        <v>165</v>
      </c>
      <c r="B170" s="11" t="s">
        <v>172</v>
      </c>
      <c r="C170" s="16" t="n">
        <v>50</v>
      </c>
      <c r="D170" s="16" t="n">
        <v>0.54</v>
      </c>
    </row>
    <row r="171" customFormat="false" ht="25" hidden="false" customHeight="true" outlineLevel="0" collapsed="false">
      <c r="A171" s="14" t="n">
        <v>166</v>
      </c>
      <c r="B171" s="10" t="s">
        <v>173</v>
      </c>
      <c r="C171" s="16" t="n">
        <v>500</v>
      </c>
      <c r="D171" s="16" t="n">
        <v>6.35</v>
      </c>
    </row>
    <row r="172" customFormat="false" ht="25" hidden="false" customHeight="true" outlineLevel="0" collapsed="false">
      <c r="A172" s="14" t="n">
        <v>167</v>
      </c>
      <c r="B172" s="10" t="s">
        <v>174</v>
      </c>
      <c r="C172" s="16" t="n">
        <v>1000</v>
      </c>
      <c r="D172" s="16" t="n">
        <v>18.64</v>
      </c>
    </row>
    <row r="173" customFormat="false" ht="25" hidden="false" customHeight="true" outlineLevel="0" collapsed="false">
      <c r="A173" s="14" t="n">
        <v>168</v>
      </c>
      <c r="B173" s="10" t="s">
        <v>175</v>
      </c>
      <c r="C173" s="16" t="n">
        <v>200</v>
      </c>
      <c r="D173" s="16" t="n">
        <v>2.98</v>
      </c>
    </row>
    <row r="174" customFormat="false" ht="25" hidden="false" customHeight="true" outlineLevel="0" collapsed="false">
      <c r="A174" s="14" t="n">
        <v>169</v>
      </c>
      <c r="B174" s="10" t="s">
        <v>176</v>
      </c>
      <c r="C174" s="16" t="n">
        <v>100</v>
      </c>
      <c r="D174" s="16" t="n">
        <v>1.75</v>
      </c>
    </row>
    <row r="175" customFormat="false" ht="25" hidden="false" customHeight="true" outlineLevel="0" collapsed="false">
      <c r="A175" s="14" t="n">
        <v>170</v>
      </c>
      <c r="B175" s="10" t="s">
        <v>177</v>
      </c>
      <c r="C175" s="16" t="n">
        <v>1440</v>
      </c>
      <c r="D175" s="16" t="n">
        <v>19.89</v>
      </c>
    </row>
    <row r="176" customFormat="false" ht="25" hidden="false" customHeight="true" outlineLevel="0" collapsed="false">
      <c r="A176" s="14" t="n">
        <v>171</v>
      </c>
      <c r="B176" s="10" t="s">
        <v>178</v>
      </c>
      <c r="C176" s="16" t="n">
        <v>5000</v>
      </c>
      <c r="D176" s="16" t="n">
        <v>93.8</v>
      </c>
    </row>
    <row r="177" customFormat="false" ht="25" hidden="false" customHeight="true" outlineLevel="0" collapsed="false">
      <c r="A177" s="14" t="n">
        <v>172</v>
      </c>
      <c r="B177" s="10" t="s">
        <v>179</v>
      </c>
      <c r="C177" s="16" t="n">
        <v>650</v>
      </c>
      <c r="D177" s="16" t="n">
        <v>3</v>
      </c>
    </row>
    <row r="178" customFormat="false" ht="25" hidden="false" customHeight="true" outlineLevel="0" collapsed="false">
      <c r="A178" s="14" t="n">
        <v>173</v>
      </c>
      <c r="B178" s="10" t="s">
        <v>180</v>
      </c>
      <c r="C178" s="16" t="n">
        <v>300</v>
      </c>
      <c r="D178" s="16" t="n">
        <v>3.95</v>
      </c>
    </row>
    <row r="179" customFormat="false" ht="25" hidden="false" customHeight="true" outlineLevel="0" collapsed="false">
      <c r="A179" s="14" t="n">
        <v>174</v>
      </c>
      <c r="B179" s="10" t="s">
        <v>181</v>
      </c>
      <c r="C179" s="16" t="n">
        <v>1000</v>
      </c>
      <c r="D179" s="16" t="n">
        <v>4.93</v>
      </c>
    </row>
    <row r="180" customFormat="false" ht="25" hidden="false" customHeight="true" outlineLevel="0" collapsed="false">
      <c r="A180" s="14" t="n">
        <v>175</v>
      </c>
      <c r="B180" s="10" t="s">
        <v>182</v>
      </c>
      <c r="C180" s="16" t="n">
        <v>300</v>
      </c>
      <c r="D180" s="16" t="n">
        <v>5.68</v>
      </c>
    </row>
    <row r="181" customFormat="false" ht="25" hidden="false" customHeight="true" outlineLevel="0" collapsed="false">
      <c r="A181" s="14" t="n">
        <v>176</v>
      </c>
      <c r="B181" s="10" t="s">
        <v>183</v>
      </c>
      <c r="C181" s="16" t="n">
        <v>200</v>
      </c>
      <c r="D181" s="16" t="n">
        <v>3.59</v>
      </c>
    </row>
    <row r="182" customFormat="false" ht="25" hidden="false" customHeight="true" outlineLevel="0" collapsed="false">
      <c r="A182" s="14" t="n">
        <v>177</v>
      </c>
      <c r="B182" s="10" t="s">
        <v>184</v>
      </c>
      <c r="C182" s="16" t="n">
        <v>1000</v>
      </c>
      <c r="D182" s="16" t="n">
        <v>17.95</v>
      </c>
    </row>
    <row r="183" customFormat="false" ht="25" hidden="false" customHeight="true" outlineLevel="0" collapsed="false">
      <c r="A183" s="14" t="n">
        <v>178</v>
      </c>
      <c r="B183" s="10" t="s">
        <v>185</v>
      </c>
      <c r="C183" s="16" t="n">
        <v>2000</v>
      </c>
      <c r="D183" s="16" t="n">
        <v>2.56</v>
      </c>
    </row>
    <row r="184" customFormat="false" ht="25" hidden="false" customHeight="true" outlineLevel="0" collapsed="false">
      <c r="A184" s="14" t="n">
        <v>179</v>
      </c>
      <c r="B184" s="10" t="s">
        <v>186</v>
      </c>
      <c r="C184" s="16" t="n">
        <v>600</v>
      </c>
      <c r="D184" s="16" t="n">
        <v>10.18</v>
      </c>
    </row>
    <row r="185" customFormat="false" ht="25" hidden="false" customHeight="true" outlineLevel="0" collapsed="false">
      <c r="A185" s="14" t="n">
        <v>180</v>
      </c>
      <c r="B185" s="10" t="s">
        <v>187</v>
      </c>
      <c r="C185" s="16" t="n">
        <v>680</v>
      </c>
      <c r="D185" s="16" t="n">
        <v>7.76</v>
      </c>
    </row>
    <row r="186" customFormat="false" ht="25" hidden="false" customHeight="true" outlineLevel="0" collapsed="false">
      <c r="A186" s="14" t="n">
        <v>181</v>
      </c>
      <c r="B186" s="10" t="s">
        <v>188</v>
      </c>
      <c r="C186" s="16" t="n">
        <v>100</v>
      </c>
      <c r="D186" s="16" t="n">
        <v>1.17</v>
      </c>
    </row>
    <row r="187" customFormat="false" ht="25" hidden="false" customHeight="true" outlineLevel="0" collapsed="false">
      <c r="A187" s="14" t="n">
        <v>182</v>
      </c>
      <c r="B187" s="10" t="s">
        <v>189</v>
      </c>
      <c r="C187" s="16" t="n">
        <v>2000</v>
      </c>
      <c r="D187" s="16" t="n">
        <v>30.59</v>
      </c>
    </row>
    <row r="188" customFormat="false" ht="25" hidden="false" customHeight="true" outlineLevel="0" collapsed="false">
      <c r="A188" s="14" t="n">
        <v>183</v>
      </c>
      <c r="B188" s="10" t="s">
        <v>190</v>
      </c>
      <c r="C188" s="16" t="n">
        <v>300</v>
      </c>
      <c r="D188" s="16" t="n">
        <v>3.19</v>
      </c>
    </row>
    <row r="189" customFormat="false" ht="25" hidden="false" customHeight="true" outlineLevel="0" collapsed="false">
      <c r="A189" s="14" t="n">
        <v>184</v>
      </c>
      <c r="B189" s="10" t="s">
        <v>191</v>
      </c>
      <c r="C189" s="16" t="n">
        <v>300</v>
      </c>
      <c r="D189" s="16" t="n">
        <v>1.69</v>
      </c>
    </row>
    <row r="190" customFormat="false" ht="25" hidden="false" customHeight="true" outlineLevel="0" collapsed="false">
      <c r="A190" s="14" t="n">
        <v>185</v>
      </c>
      <c r="B190" s="10" t="s">
        <v>192</v>
      </c>
      <c r="C190" s="16" t="n">
        <v>1700</v>
      </c>
      <c r="D190" s="16" t="n">
        <v>29.48</v>
      </c>
    </row>
    <row r="191" customFormat="false" ht="25" hidden="false" customHeight="true" outlineLevel="0" collapsed="false">
      <c r="A191" s="14" t="n">
        <v>186</v>
      </c>
      <c r="B191" s="10" t="s">
        <v>193</v>
      </c>
      <c r="C191" s="16" t="n">
        <v>4920</v>
      </c>
      <c r="D191" s="16" t="n">
        <v>10.63</v>
      </c>
    </row>
    <row r="192" customFormat="false" ht="25" hidden="false" customHeight="true" outlineLevel="0" collapsed="false">
      <c r="A192" s="14" t="n">
        <v>187</v>
      </c>
      <c r="B192" s="10" t="s">
        <v>194</v>
      </c>
      <c r="C192" s="16" t="n">
        <v>300</v>
      </c>
      <c r="D192" s="16" t="n">
        <v>5.04</v>
      </c>
    </row>
    <row r="193" customFormat="false" ht="25" hidden="false" customHeight="true" outlineLevel="0" collapsed="false">
      <c r="A193" s="14" t="n">
        <v>188</v>
      </c>
      <c r="B193" s="10" t="s">
        <v>195</v>
      </c>
      <c r="C193" s="16" t="n">
        <v>2400</v>
      </c>
      <c r="D193" s="16" t="n">
        <v>4.14</v>
      </c>
    </row>
    <row r="194" customFormat="false" ht="25" hidden="false" customHeight="true" outlineLevel="0" collapsed="false">
      <c r="A194" s="14" t="n">
        <v>189</v>
      </c>
      <c r="B194" s="10" t="s">
        <v>196</v>
      </c>
      <c r="C194" s="16" t="n">
        <v>240</v>
      </c>
      <c r="D194" s="16" t="n">
        <v>2.99</v>
      </c>
    </row>
    <row r="195" customFormat="false" ht="25" hidden="false" customHeight="true" outlineLevel="0" collapsed="false">
      <c r="A195" s="14" t="n">
        <v>190</v>
      </c>
      <c r="B195" s="11" t="s">
        <v>197</v>
      </c>
      <c r="C195" s="16" t="n">
        <v>150</v>
      </c>
      <c r="D195" s="16" t="n">
        <v>0.08</v>
      </c>
    </row>
    <row r="196" customFormat="false" ht="25" hidden="false" customHeight="true" outlineLevel="0" collapsed="false">
      <c r="A196" s="14" t="n">
        <v>191</v>
      </c>
      <c r="B196" s="10" t="s">
        <v>198</v>
      </c>
      <c r="C196" s="16" t="n">
        <v>950</v>
      </c>
      <c r="D196" s="16" t="n">
        <v>12.51</v>
      </c>
    </row>
    <row r="197" customFormat="false" ht="25" hidden="false" customHeight="true" outlineLevel="0" collapsed="false">
      <c r="A197" s="14" t="n">
        <v>192</v>
      </c>
      <c r="B197" s="10" t="s">
        <v>199</v>
      </c>
      <c r="C197" s="16" t="n">
        <v>140</v>
      </c>
      <c r="D197" s="16" t="n">
        <v>3.5</v>
      </c>
    </row>
    <row r="198" customFormat="false" ht="25" hidden="false" customHeight="true" outlineLevel="0" collapsed="false">
      <c r="A198" s="14" t="n">
        <v>193</v>
      </c>
      <c r="B198" s="10" t="s">
        <v>200</v>
      </c>
      <c r="C198" s="16" t="n">
        <v>175</v>
      </c>
      <c r="D198" s="16" t="n">
        <v>1.27</v>
      </c>
    </row>
    <row r="199" customFormat="false" ht="25" hidden="false" customHeight="true" outlineLevel="0" collapsed="false">
      <c r="A199" s="14" t="n">
        <v>194</v>
      </c>
      <c r="B199" s="10" t="s">
        <v>201</v>
      </c>
      <c r="C199" s="16" t="n">
        <v>10300</v>
      </c>
      <c r="D199" s="16" t="n">
        <v>134.76</v>
      </c>
    </row>
    <row r="200" customFormat="false" ht="25" hidden="false" customHeight="true" outlineLevel="0" collapsed="false">
      <c r="A200" s="14" t="n">
        <v>195</v>
      </c>
      <c r="B200" s="10" t="s">
        <v>202</v>
      </c>
      <c r="C200" s="16" t="n">
        <v>10099</v>
      </c>
      <c r="D200" s="16" t="n">
        <v>152.61</v>
      </c>
    </row>
    <row r="201" customFormat="false" ht="25" hidden="false" customHeight="true" outlineLevel="0" collapsed="false">
      <c r="A201" s="14" t="n">
        <v>196</v>
      </c>
      <c r="B201" s="10" t="s">
        <v>203</v>
      </c>
      <c r="C201" s="16" t="n">
        <v>2200</v>
      </c>
      <c r="D201" s="16" t="n">
        <v>19.6</v>
      </c>
    </row>
    <row r="202" customFormat="false" ht="25" hidden="false" customHeight="true" outlineLevel="0" collapsed="false">
      <c r="A202" s="14" t="n">
        <v>197</v>
      </c>
      <c r="B202" s="10" t="s">
        <v>204</v>
      </c>
      <c r="C202" s="16" t="n">
        <v>700</v>
      </c>
      <c r="D202" s="16" t="n">
        <v>7.68</v>
      </c>
    </row>
    <row r="203" customFormat="false" ht="25" hidden="false" customHeight="true" outlineLevel="0" collapsed="false">
      <c r="A203" s="14" t="n">
        <v>198</v>
      </c>
      <c r="B203" s="11" t="s">
        <v>205</v>
      </c>
      <c r="C203" s="16" t="n">
        <v>1250</v>
      </c>
      <c r="D203" s="16" t="n">
        <v>18.66</v>
      </c>
    </row>
    <row r="204" customFormat="false" ht="25" hidden="false" customHeight="true" outlineLevel="0" collapsed="false">
      <c r="A204" s="14" t="n">
        <v>199</v>
      </c>
      <c r="B204" s="10" t="s">
        <v>206</v>
      </c>
      <c r="C204" s="16" t="n">
        <v>530</v>
      </c>
      <c r="D204" s="16" t="n">
        <v>4.91</v>
      </c>
    </row>
    <row r="205" customFormat="false" ht="25" hidden="false" customHeight="true" outlineLevel="0" collapsed="false">
      <c r="A205" s="14" t="n">
        <v>200</v>
      </c>
      <c r="B205" s="10" t="s">
        <v>207</v>
      </c>
      <c r="C205" s="16" t="n">
        <v>300</v>
      </c>
      <c r="D205" s="16" t="n">
        <v>0.79</v>
      </c>
    </row>
    <row r="206" customFormat="false" ht="25" hidden="false" customHeight="true" outlineLevel="0" collapsed="false">
      <c r="A206" s="14" t="n">
        <v>201</v>
      </c>
      <c r="B206" s="10" t="s">
        <v>208</v>
      </c>
      <c r="C206" s="16" t="n">
        <v>960</v>
      </c>
      <c r="D206" s="16" t="n">
        <v>7.86</v>
      </c>
    </row>
    <row r="207" customFormat="false" ht="25" hidden="false" customHeight="true" outlineLevel="0" collapsed="false">
      <c r="A207" s="14" t="n">
        <v>202</v>
      </c>
      <c r="B207" s="10" t="s">
        <v>209</v>
      </c>
      <c r="C207" s="16" t="n">
        <v>200</v>
      </c>
      <c r="D207" s="16" t="n">
        <v>2.79</v>
      </c>
    </row>
    <row r="208" customFormat="false" ht="25" hidden="false" customHeight="true" outlineLevel="0" collapsed="false">
      <c r="A208" s="14" t="n">
        <v>203</v>
      </c>
      <c r="B208" s="10" t="s">
        <v>210</v>
      </c>
      <c r="C208" s="16" t="n">
        <v>600</v>
      </c>
      <c r="D208" s="16" t="n">
        <v>10.68</v>
      </c>
    </row>
    <row r="209" customFormat="false" ht="25" hidden="false" customHeight="true" outlineLevel="0" collapsed="false">
      <c r="A209" s="14" t="n">
        <v>204</v>
      </c>
      <c r="B209" s="10" t="s">
        <v>211</v>
      </c>
      <c r="C209" s="16" t="n">
        <v>400</v>
      </c>
      <c r="D209" s="16" t="n">
        <v>2</v>
      </c>
    </row>
    <row r="210" customFormat="false" ht="25" hidden="false" customHeight="true" outlineLevel="0" collapsed="false">
      <c r="A210" s="14" t="n">
        <v>205</v>
      </c>
      <c r="B210" s="10" t="s">
        <v>212</v>
      </c>
      <c r="C210" s="16" t="n">
        <v>1300</v>
      </c>
      <c r="D210" s="16" t="n">
        <v>13.82</v>
      </c>
    </row>
    <row r="211" customFormat="false" ht="25" hidden="false" customHeight="true" outlineLevel="0" collapsed="false">
      <c r="A211" s="14" t="n">
        <v>206</v>
      </c>
      <c r="B211" s="10" t="s">
        <v>213</v>
      </c>
      <c r="C211" s="16" t="n">
        <v>17200</v>
      </c>
      <c r="D211" s="16" t="n">
        <v>98.72</v>
      </c>
    </row>
    <row r="212" customFormat="false" ht="25" hidden="false" customHeight="true" outlineLevel="0" collapsed="false">
      <c r="A212" s="14" t="n">
        <v>207</v>
      </c>
      <c r="B212" s="10" t="s">
        <v>214</v>
      </c>
      <c r="C212" s="16" t="n">
        <v>258</v>
      </c>
      <c r="D212" s="16" t="n">
        <v>3.98</v>
      </c>
    </row>
    <row r="213" customFormat="false" ht="25" hidden="false" customHeight="true" outlineLevel="0" collapsed="false">
      <c r="A213" s="14" t="n">
        <v>208</v>
      </c>
      <c r="B213" s="10" t="s">
        <v>215</v>
      </c>
      <c r="C213" s="16" t="n">
        <v>660</v>
      </c>
      <c r="D213" s="16" t="n">
        <v>6.32</v>
      </c>
    </row>
    <row r="214" customFormat="false" ht="25" hidden="false" customHeight="true" outlineLevel="0" collapsed="false">
      <c r="A214" s="14" t="n">
        <v>209</v>
      </c>
      <c r="B214" s="10" t="s">
        <v>216</v>
      </c>
      <c r="C214" s="16" t="n">
        <v>100</v>
      </c>
      <c r="D214" s="16" t="n">
        <v>0.32</v>
      </c>
    </row>
    <row r="215" customFormat="false" ht="25" hidden="false" customHeight="true" outlineLevel="0" collapsed="false">
      <c r="A215" s="14" t="n">
        <v>210</v>
      </c>
      <c r="B215" s="10" t="s">
        <v>217</v>
      </c>
      <c r="C215" s="16" t="n">
        <v>1300</v>
      </c>
      <c r="D215" s="16" t="n">
        <v>16.18</v>
      </c>
    </row>
    <row r="216" customFormat="false" ht="25" hidden="false" customHeight="true" outlineLevel="0" collapsed="false">
      <c r="A216" s="14" t="n">
        <v>211</v>
      </c>
      <c r="B216" s="10" t="s">
        <v>218</v>
      </c>
      <c r="C216" s="16" t="n">
        <v>1100</v>
      </c>
      <c r="D216" s="16" t="n">
        <v>8.22</v>
      </c>
    </row>
    <row r="217" customFormat="false" ht="25" hidden="false" customHeight="true" outlineLevel="0" collapsed="false">
      <c r="A217" s="14" t="n">
        <v>212</v>
      </c>
      <c r="B217" s="10" t="s">
        <v>219</v>
      </c>
      <c r="C217" s="16" t="n">
        <v>100</v>
      </c>
      <c r="D217" s="16" t="n">
        <v>0.42</v>
      </c>
    </row>
    <row r="218" customFormat="false" ht="25" hidden="false" customHeight="true" outlineLevel="0" collapsed="false">
      <c r="A218" s="14" t="n">
        <v>213</v>
      </c>
      <c r="B218" s="10" t="s">
        <v>220</v>
      </c>
      <c r="C218" s="16" t="n">
        <v>76</v>
      </c>
      <c r="D218" s="16" t="n">
        <v>0.63</v>
      </c>
    </row>
    <row r="219" customFormat="false" ht="25" hidden="false" customHeight="true" outlineLevel="0" collapsed="false">
      <c r="A219" s="14" t="n">
        <v>214</v>
      </c>
      <c r="B219" s="11" t="s">
        <v>221</v>
      </c>
      <c r="C219" s="16" t="n">
        <v>290</v>
      </c>
      <c r="D219" s="16" t="n">
        <v>3.86</v>
      </c>
    </row>
    <row r="220" customFormat="false" ht="25" hidden="false" customHeight="true" outlineLevel="0" collapsed="false">
      <c r="A220" s="14" t="n">
        <v>215</v>
      </c>
      <c r="B220" s="10" t="s">
        <v>222</v>
      </c>
      <c r="C220" s="16" t="n">
        <v>100</v>
      </c>
      <c r="D220" s="16" t="n">
        <v>1.04</v>
      </c>
    </row>
    <row r="221" customFormat="false" ht="25" hidden="false" customHeight="true" outlineLevel="0" collapsed="false">
      <c r="A221" s="14" t="n">
        <v>216</v>
      </c>
      <c r="B221" s="10" t="s">
        <v>223</v>
      </c>
      <c r="C221" s="16" t="n">
        <v>1095</v>
      </c>
      <c r="D221" s="16" t="n">
        <v>8.09</v>
      </c>
    </row>
    <row r="222" customFormat="false" ht="25" hidden="false" customHeight="true" outlineLevel="0" collapsed="false">
      <c r="A222" s="14" t="n">
        <v>217</v>
      </c>
      <c r="B222" s="10" t="s">
        <v>224</v>
      </c>
      <c r="C222" s="16" t="n">
        <v>150</v>
      </c>
      <c r="D222" s="16" t="n">
        <v>2.59</v>
      </c>
    </row>
    <row r="223" customFormat="false" ht="25" hidden="false" customHeight="true" outlineLevel="0" collapsed="false">
      <c r="A223" s="14" t="n">
        <v>218</v>
      </c>
      <c r="B223" s="10" t="s">
        <v>225</v>
      </c>
      <c r="C223" s="16" t="n">
        <v>500</v>
      </c>
      <c r="D223" s="16" t="n">
        <v>4.41</v>
      </c>
    </row>
    <row r="224" customFormat="false" ht="25" hidden="false" customHeight="true" outlineLevel="0" collapsed="false">
      <c r="A224" s="14" t="n">
        <v>219</v>
      </c>
      <c r="B224" s="10" t="s">
        <v>226</v>
      </c>
      <c r="C224" s="16" t="n">
        <v>1600</v>
      </c>
      <c r="D224" s="16" t="n">
        <v>9.66</v>
      </c>
    </row>
    <row r="225" customFormat="false" ht="25" hidden="false" customHeight="true" outlineLevel="0" collapsed="false">
      <c r="A225" s="14" t="n">
        <v>220</v>
      </c>
      <c r="B225" s="10" t="s">
        <v>227</v>
      </c>
      <c r="C225" s="16" t="n">
        <v>300</v>
      </c>
      <c r="D225" s="16" t="n">
        <v>3.72</v>
      </c>
    </row>
    <row r="226" customFormat="false" ht="25" hidden="false" customHeight="true" outlineLevel="0" collapsed="false">
      <c r="A226" s="14" t="n">
        <v>221</v>
      </c>
      <c r="B226" s="10" t="s">
        <v>228</v>
      </c>
      <c r="C226" s="16" t="n">
        <v>21270</v>
      </c>
      <c r="D226" s="16" t="n">
        <v>218.28</v>
      </c>
    </row>
    <row r="227" customFormat="false" ht="25" hidden="false" customHeight="true" outlineLevel="0" collapsed="false">
      <c r="A227" s="14" t="n">
        <v>222</v>
      </c>
      <c r="B227" s="10" t="s">
        <v>229</v>
      </c>
      <c r="C227" s="16" t="n">
        <v>1900</v>
      </c>
      <c r="D227" s="16" t="n">
        <v>3.36</v>
      </c>
    </row>
    <row r="228" customFormat="false" ht="25" hidden="false" customHeight="true" outlineLevel="0" collapsed="false">
      <c r="A228" s="14" t="n">
        <v>223</v>
      </c>
      <c r="B228" s="10" t="s">
        <v>230</v>
      </c>
      <c r="C228" s="16" t="n">
        <v>1490</v>
      </c>
      <c r="D228" s="16" t="n">
        <v>16.35</v>
      </c>
    </row>
    <row r="229" customFormat="false" ht="25" hidden="false" customHeight="true" outlineLevel="0" collapsed="false">
      <c r="A229" s="14" t="n">
        <v>224</v>
      </c>
      <c r="B229" s="10" t="s">
        <v>231</v>
      </c>
      <c r="C229" s="16" t="n">
        <v>3000</v>
      </c>
      <c r="D229" s="16" t="n">
        <v>42.92</v>
      </c>
    </row>
    <row r="230" customFormat="false" ht="25" hidden="false" customHeight="true" outlineLevel="0" collapsed="false">
      <c r="A230" s="14" t="n">
        <v>225</v>
      </c>
      <c r="B230" s="10" t="s">
        <v>232</v>
      </c>
      <c r="C230" s="16" t="n">
        <v>400</v>
      </c>
      <c r="D230" s="16" t="n">
        <v>7.01</v>
      </c>
    </row>
    <row r="231" customFormat="false" ht="25" hidden="false" customHeight="true" outlineLevel="0" collapsed="false">
      <c r="A231" s="14" t="n">
        <v>226</v>
      </c>
      <c r="B231" s="10" t="s">
        <v>233</v>
      </c>
      <c r="C231" s="16" t="n">
        <v>300</v>
      </c>
      <c r="D231" s="16" t="n">
        <v>1.09</v>
      </c>
    </row>
    <row r="232" customFormat="false" ht="25" hidden="false" customHeight="true" outlineLevel="0" collapsed="false">
      <c r="A232" s="14" t="n">
        <v>227</v>
      </c>
      <c r="B232" s="10" t="s">
        <v>234</v>
      </c>
      <c r="C232" s="16" t="n">
        <v>1050</v>
      </c>
      <c r="D232" s="16" t="n">
        <v>4.82</v>
      </c>
    </row>
    <row r="233" customFormat="false" ht="25" hidden="false" customHeight="true" outlineLevel="0" collapsed="false">
      <c r="A233" s="14" t="n">
        <v>228</v>
      </c>
      <c r="B233" s="10" t="s">
        <v>235</v>
      </c>
      <c r="C233" s="16" t="n">
        <v>90</v>
      </c>
      <c r="D233" s="16" t="n">
        <v>0.55</v>
      </c>
    </row>
    <row r="234" customFormat="false" ht="25" hidden="false" customHeight="true" outlineLevel="0" collapsed="false">
      <c r="A234" s="14" t="n">
        <v>229</v>
      </c>
      <c r="B234" s="10" t="s">
        <v>236</v>
      </c>
      <c r="C234" s="16" t="n">
        <v>2780</v>
      </c>
      <c r="D234" s="16" t="n">
        <v>20.21</v>
      </c>
    </row>
    <row r="235" customFormat="false" ht="25" hidden="false" customHeight="true" outlineLevel="0" collapsed="false">
      <c r="A235" s="14" t="n">
        <v>230</v>
      </c>
      <c r="B235" s="10" t="s">
        <v>237</v>
      </c>
      <c r="C235" s="16" t="n">
        <v>710</v>
      </c>
      <c r="D235" s="16" t="n">
        <v>10.06</v>
      </c>
    </row>
    <row r="236" customFormat="false" ht="25" hidden="false" customHeight="true" outlineLevel="0" collapsed="false">
      <c r="A236" s="14" t="n">
        <v>231</v>
      </c>
      <c r="B236" s="10" t="s">
        <v>238</v>
      </c>
      <c r="C236" s="16" t="n">
        <v>1500</v>
      </c>
      <c r="D236" s="16" t="n">
        <v>25.06</v>
      </c>
    </row>
    <row r="237" customFormat="false" ht="25" hidden="false" customHeight="true" outlineLevel="0" collapsed="false">
      <c r="A237" s="14" t="n">
        <v>232</v>
      </c>
      <c r="B237" s="10" t="s">
        <v>239</v>
      </c>
      <c r="C237" s="16" t="n">
        <v>500</v>
      </c>
      <c r="D237" s="16" t="n">
        <v>2.22</v>
      </c>
    </row>
    <row r="238" customFormat="false" ht="25" hidden="false" customHeight="true" outlineLevel="0" collapsed="false">
      <c r="A238" s="14" t="n">
        <v>233</v>
      </c>
      <c r="B238" s="10" t="s">
        <v>240</v>
      </c>
      <c r="C238" s="16" t="n">
        <v>5500</v>
      </c>
      <c r="D238" s="16" t="n">
        <v>57.43</v>
      </c>
    </row>
    <row r="239" customFormat="false" ht="25" hidden="false" customHeight="true" outlineLevel="0" collapsed="false">
      <c r="A239" s="14" t="n">
        <v>234</v>
      </c>
      <c r="B239" s="10" t="s">
        <v>241</v>
      </c>
      <c r="C239" s="16" t="n">
        <v>650</v>
      </c>
      <c r="D239" s="16" t="n">
        <v>1.04</v>
      </c>
    </row>
    <row r="240" customFormat="false" ht="25" hidden="false" customHeight="true" outlineLevel="0" collapsed="false">
      <c r="A240" s="14" t="n">
        <v>235</v>
      </c>
      <c r="B240" s="10" t="s">
        <v>242</v>
      </c>
      <c r="C240" s="16" t="n">
        <v>720</v>
      </c>
      <c r="D240" s="16" t="n">
        <v>11.2</v>
      </c>
    </row>
    <row r="241" customFormat="false" ht="25" hidden="false" customHeight="true" outlineLevel="0" collapsed="false">
      <c r="A241" s="14" t="n">
        <v>236</v>
      </c>
      <c r="B241" s="10" t="s">
        <v>243</v>
      </c>
      <c r="C241" s="16" t="n">
        <v>300</v>
      </c>
      <c r="D241" s="16" t="n">
        <v>4.42</v>
      </c>
    </row>
    <row r="242" customFormat="false" ht="25" hidden="false" customHeight="true" outlineLevel="0" collapsed="false">
      <c r="A242" s="14" t="n">
        <v>237</v>
      </c>
      <c r="B242" s="10" t="s">
        <v>244</v>
      </c>
      <c r="C242" s="16" t="n">
        <v>300</v>
      </c>
      <c r="D242" s="16" t="n">
        <v>5.24</v>
      </c>
    </row>
    <row r="243" customFormat="false" ht="25" hidden="false" customHeight="true" outlineLevel="0" collapsed="false">
      <c r="A243" s="14" t="n">
        <v>238</v>
      </c>
      <c r="B243" s="10" t="s">
        <v>245</v>
      </c>
      <c r="C243" s="16" t="n">
        <v>200</v>
      </c>
      <c r="D243" s="16" t="n">
        <v>3.99</v>
      </c>
    </row>
    <row r="244" customFormat="false" ht="25" hidden="false" customHeight="true" outlineLevel="0" collapsed="false">
      <c r="A244" s="14" t="n">
        <v>239</v>
      </c>
      <c r="B244" s="10" t="s">
        <v>246</v>
      </c>
      <c r="C244" s="16" t="n">
        <v>1250</v>
      </c>
      <c r="D244" s="16" t="n">
        <v>21.62</v>
      </c>
    </row>
    <row r="245" customFormat="false" ht="25" hidden="false" customHeight="true" outlineLevel="0" collapsed="false">
      <c r="A245" s="14" t="n">
        <v>240</v>
      </c>
      <c r="B245" s="10" t="s">
        <v>247</v>
      </c>
      <c r="C245" s="16" t="n">
        <v>7000</v>
      </c>
      <c r="D245" s="16" t="n">
        <v>71.59</v>
      </c>
    </row>
    <row r="246" customFormat="false" ht="25" hidden="false" customHeight="true" outlineLevel="0" collapsed="false">
      <c r="A246" s="14" t="n">
        <v>241</v>
      </c>
      <c r="B246" s="10" t="s">
        <v>248</v>
      </c>
      <c r="C246" s="16" t="n">
        <v>280</v>
      </c>
      <c r="D246" s="16" t="n">
        <v>5.33</v>
      </c>
    </row>
    <row r="247" customFormat="false" ht="25" hidden="false" customHeight="true" outlineLevel="0" collapsed="false">
      <c r="A247" s="14" t="n">
        <v>242</v>
      </c>
      <c r="B247" s="10" t="s">
        <v>249</v>
      </c>
      <c r="C247" s="16" t="n">
        <v>1300</v>
      </c>
      <c r="D247" s="16" t="n">
        <v>3.3</v>
      </c>
    </row>
    <row r="248" customFormat="false" ht="25" hidden="false" customHeight="true" outlineLevel="0" collapsed="false">
      <c r="A248" s="14" t="n">
        <v>243</v>
      </c>
      <c r="B248" s="10" t="s">
        <v>250</v>
      </c>
      <c r="C248" s="16" t="n">
        <v>252.9</v>
      </c>
      <c r="D248" s="16" t="n">
        <v>2.85</v>
      </c>
    </row>
    <row r="249" customFormat="false" ht="25" hidden="false" customHeight="true" outlineLevel="0" collapsed="false">
      <c r="A249" s="14" t="n">
        <v>244</v>
      </c>
      <c r="B249" s="10" t="s">
        <v>251</v>
      </c>
      <c r="C249" s="16" t="n">
        <v>280</v>
      </c>
      <c r="D249" s="16" t="n">
        <v>5.1</v>
      </c>
    </row>
    <row r="250" customFormat="false" ht="25" hidden="false" customHeight="true" outlineLevel="0" collapsed="false">
      <c r="A250" s="14" t="n">
        <v>245</v>
      </c>
      <c r="B250" s="10" t="s">
        <v>252</v>
      </c>
      <c r="C250" s="16" t="n">
        <v>3000</v>
      </c>
      <c r="D250" s="16" t="n">
        <v>23.54</v>
      </c>
    </row>
    <row r="251" customFormat="false" ht="25" hidden="false" customHeight="true" outlineLevel="0" collapsed="false">
      <c r="A251" s="14" t="n">
        <v>246</v>
      </c>
      <c r="B251" s="10" t="s">
        <v>253</v>
      </c>
      <c r="C251" s="16" t="n">
        <v>1000</v>
      </c>
      <c r="D251" s="16" t="n">
        <v>24.38</v>
      </c>
    </row>
    <row r="252" customFormat="false" ht="25" hidden="false" customHeight="true" outlineLevel="0" collapsed="false">
      <c r="A252" s="14" t="n">
        <v>247</v>
      </c>
      <c r="B252" s="10" t="s">
        <v>254</v>
      </c>
      <c r="C252" s="16" t="n">
        <v>580</v>
      </c>
      <c r="D252" s="16" t="n">
        <v>3.35</v>
      </c>
    </row>
    <row r="253" customFormat="false" ht="25" hidden="false" customHeight="true" outlineLevel="0" collapsed="false">
      <c r="A253" s="14" t="n">
        <v>248</v>
      </c>
      <c r="B253" s="10" t="s">
        <v>255</v>
      </c>
      <c r="C253" s="16" t="n">
        <v>2600</v>
      </c>
      <c r="D253" s="16" t="n">
        <v>36.51</v>
      </c>
    </row>
    <row r="254" customFormat="false" ht="25" hidden="false" customHeight="true" outlineLevel="0" collapsed="false">
      <c r="A254" s="14" t="n">
        <v>249</v>
      </c>
      <c r="B254" s="10" t="s">
        <v>256</v>
      </c>
      <c r="C254" s="16" t="n">
        <v>713</v>
      </c>
      <c r="D254" s="16" t="n">
        <v>8.71</v>
      </c>
    </row>
    <row r="255" customFormat="false" ht="25" hidden="false" customHeight="true" outlineLevel="0" collapsed="false">
      <c r="A255" s="14" t="n">
        <v>250</v>
      </c>
      <c r="B255" s="10" t="s">
        <v>257</v>
      </c>
      <c r="C255" s="16" t="n">
        <v>7500</v>
      </c>
      <c r="D255" s="16" t="n">
        <v>112.36</v>
      </c>
    </row>
    <row r="256" customFormat="false" ht="25" hidden="false" customHeight="true" outlineLevel="0" collapsed="false">
      <c r="A256" s="14" t="n">
        <v>251</v>
      </c>
      <c r="B256" s="10" t="s">
        <v>258</v>
      </c>
      <c r="C256" s="16" t="n">
        <v>1500</v>
      </c>
      <c r="D256" s="16" t="n">
        <v>10.72</v>
      </c>
    </row>
    <row r="257" customFormat="false" ht="25" hidden="false" customHeight="true" outlineLevel="0" collapsed="false">
      <c r="A257" s="14" t="n">
        <v>252</v>
      </c>
      <c r="B257" s="10" t="s">
        <v>259</v>
      </c>
      <c r="C257" s="16" t="n">
        <v>1000</v>
      </c>
      <c r="D257" s="16" t="n">
        <v>13.2</v>
      </c>
    </row>
    <row r="258" customFormat="false" ht="25" hidden="false" customHeight="true" outlineLevel="0" collapsed="false">
      <c r="A258" s="14" t="n">
        <v>253</v>
      </c>
      <c r="B258" s="10" t="s">
        <v>260</v>
      </c>
      <c r="C258" s="16" t="n">
        <v>800</v>
      </c>
      <c r="D258" s="16" t="n">
        <v>8.13</v>
      </c>
    </row>
    <row r="259" customFormat="false" ht="25" hidden="false" customHeight="true" outlineLevel="0" collapsed="false">
      <c r="A259" s="14" t="n">
        <v>254</v>
      </c>
      <c r="B259" s="10" t="s">
        <v>261</v>
      </c>
      <c r="C259" s="16" t="n">
        <v>4100</v>
      </c>
      <c r="D259" s="16" t="n">
        <v>41.91</v>
      </c>
    </row>
    <row r="260" customFormat="false" ht="25" hidden="false" customHeight="true" outlineLevel="0" collapsed="false">
      <c r="A260" s="14" t="n">
        <v>255</v>
      </c>
      <c r="B260" s="10" t="s">
        <v>262</v>
      </c>
      <c r="C260" s="16" t="n">
        <v>300</v>
      </c>
      <c r="D260" s="16" t="n">
        <v>5.05</v>
      </c>
    </row>
    <row r="261" customFormat="false" ht="25" hidden="false" customHeight="true" outlineLevel="0" collapsed="false">
      <c r="A261" s="14" t="n">
        <v>256</v>
      </c>
      <c r="B261" s="11" t="s">
        <v>263</v>
      </c>
      <c r="C261" s="16" t="n">
        <v>200</v>
      </c>
      <c r="D261" s="16" t="n">
        <v>2.43</v>
      </c>
    </row>
    <row r="262" customFormat="false" ht="25" hidden="false" customHeight="true" outlineLevel="0" collapsed="false">
      <c r="A262" s="14" t="n">
        <v>257</v>
      </c>
      <c r="B262" s="11" t="s">
        <v>264</v>
      </c>
      <c r="C262" s="16" t="n">
        <v>700</v>
      </c>
      <c r="D262" s="16" t="n">
        <v>8.33</v>
      </c>
    </row>
    <row r="263" customFormat="false" ht="25" hidden="false" customHeight="true" outlineLevel="0" collapsed="false">
      <c r="A263" s="14" t="n">
        <v>258</v>
      </c>
      <c r="B263" s="10" t="s">
        <v>265</v>
      </c>
      <c r="C263" s="16" t="n">
        <v>300</v>
      </c>
      <c r="D263" s="16" t="n">
        <v>1.26</v>
      </c>
    </row>
    <row r="264" customFormat="false" ht="25" hidden="false" customHeight="true" outlineLevel="0" collapsed="false">
      <c r="A264" s="14" t="n">
        <v>259</v>
      </c>
      <c r="B264" s="10" t="s">
        <v>266</v>
      </c>
      <c r="C264" s="16" t="n">
        <v>250</v>
      </c>
      <c r="D264" s="16" t="n">
        <v>3.97</v>
      </c>
    </row>
    <row r="265" customFormat="false" ht="25" hidden="false" customHeight="true" outlineLevel="0" collapsed="false">
      <c r="A265" s="14" t="n">
        <v>260</v>
      </c>
      <c r="B265" s="10" t="s">
        <v>267</v>
      </c>
      <c r="C265" s="16" t="n">
        <v>300</v>
      </c>
      <c r="D265" s="16" t="n">
        <v>3.23</v>
      </c>
    </row>
    <row r="266" customFormat="false" ht="25" hidden="false" customHeight="true" outlineLevel="0" collapsed="false">
      <c r="A266" s="14" t="n">
        <v>261</v>
      </c>
      <c r="B266" s="10" t="s">
        <v>268</v>
      </c>
      <c r="C266" s="16" t="n">
        <v>3000</v>
      </c>
      <c r="D266" s="16" t="n">
        <v>37.13</v>
      </c>
    </row>
    <row r="267" customFormat="false" ht="25" hidden="false" customHeight="true" outlineLevel="0" collapsed="false">
      <c r="A267" s="14" t="n">
        <v>262</v>
      </c>
      <c r="B267" s="10" t="s">
        <v>269</v>
      </c>
      <c r="C267" s="16" t="n">
        <v>960</v>
      </c>
      <c r="D267" s="16" t="n">
        <v>7.46</v>
      </c>
    </row>
    <row r="268" customFormat="false" ht="25" hidden="false" customHeight="true" outlineLevel="0" collapsed="false">
      <c r="A268" s="14" t="n">
        <v>263</v>
      </c>
      <c r="B268" s="10" t="s">
        <v>270</v>
      </c>
      <c r="C268" s="16" t="n">
        <v>3280</v>
      </c>
      <c r="D268" s="16" t="n">
        <v>54.7</v>
      </c>
    </row>
    <row r="269" customFormat="false" ht="25" hidden="false" customHeight="true" outlineLevel="0" collapsed="false">
      <c r="A269" s="14" t="n">
        <v>264</v>
      </c>
      <c r="B269" s="10" t="s">
        <v>271</v>
      </c>
      <c r="C269" s="16" t="n">
        <v>500</v>
      </c>
      <c r="D269" s="16" t="n">
        <v>2.73</v>
      </c>
    </row>
    <row r="270" customFormat="false" ht="25" hidden="false" customHeight="true" outlineLevel="0" collapsed="false">
      <c r="A270" s="14" t="n">
        <v>265</v>
      </c>
      <c r="B270" s="10" t="s">
        <v>272</v>
      </c>
      <c r="C270" s="16" t="n">
        <v>280</v>
      </c>
      <c r="D270" s="16" t="n">
        <v>1.25</v>
      </c>
    </row>
    <row r="271" customFormat="false" ht="25" hidden="false" customHeight="true" outlineLevel="0" collapsed="false">
      <c r="A271" s="14" t="n">
        <v>266</v>
      </c>
      <c r="B271" s="10" t="s">
        <v>273</v>
      </c>
      <c r="C271" s="16" t="n">
        <v>170</v>
      </c>
      <c r="D271" s="16" t="n">
        <v>0.45</v>
      </c>
    </row>
    <row r="272" customFormat="false" ht="25" hidden="false" customHeight="true" outlineLevel="0" collapsed="false">
      <c r="A272" s="14" t="n">
        <v>267</v>
      </c>
      <c r="B272" s="10" t="s">
        <v>274</v>
      </c>
      <c r="C272" s="16" t="n">
        <v>100</v>
      </c>
      <c r="D272" s="16" t="n">
        <v>1.85</v>
      </c>
    </row>
    <row r="273" customFormat="false" ht="25" hidden="false" customHeight="true" outlineLevel="0" collapsed="false">
      <c r="A273" s="14" t="n">
        <v>268</v>
      </c>
      <c r="B273" s="10" t="s">
        <v>275</v>
      </c>
      <c r="C273" s="16" t="n">
        <v>1700</v>
      </c>
      <c r="D273" s="16" t="n">
        <v>25.62</v>
      </c>
    </row>
    <row r="274" customFormat="false" ht="25" hidden="false" customHeight="true" outlineLevel="0" collapsed="false">
      <c r="A274" s="14" t="n">
        <v>269</v>
      </c>
      <c r="B274" s="10" t="s">
        <v>276</v>
      </c>
      <c r="C274" s="16" t="n">
        <v>420</v>
      </c>
      <c r="D274" s="16" t="n">
        <v>5.12</v>
      </c>
    </row>
    <row r="275" customFormat="false" ht="25" hidden="false" customHeight="true" outlineLevel="0" collapsed="false">
      <c r="A275" s="14" t="n">
        <v>270</v>
      </c>
      <c r="B275" s="10" t="s">
        <v>277</v>
      </c>
      <c r="C275" s="16" t="n">
        <v>645</v>
      </c>
      <c r="D275" s="16" t="n">
        <v>9.6</v>
      </c>
    </row>
    <row r="276" customFormat="false" ht="25" hidden="false" customHeight="true" outlineLevel="0" collapsed="false">
      <c r="A276" s="14" t="n">
        <v>271</v>
      </c>
      <c r="B276" s="10" t="s">
        <v>278</v>
      </c>
      <c r="C276" s="16" t="n">
        <v>240</v>
      </c>
      <c r="D276" s="16" t="n">
        <v>5.05</v>
      </c>
    </row>
    <row r="277" customFormat="false" ht="25" hidden="false" customHeight="true" outlineLevel="0" collapsed="false">
      <c r="A277" s="14" t="n">
        <v>272</v>
      </c>
      <c r="B277" s="10" t="s">
        <v>279</v>
      </c>
      <c r="C277" s="16" t="n">
        <v>300</v>
      </c>
      <c r="D277" s="16" t="n">
        <v>5.23</v>
      </c>
    </row>
    <row r="278" customFormat="false" ht="25" hidden="false" customHeight="true" outlineLevel="0" collapsed="false">
      <c r="A278" s="14" t="n">
        <v>273</v>
      </c>
      <c r="B278" s="10" t="s">
        <v>280</v>
      </c>
      <c r="C278" s="16" t="n">
        <v>900</v>
      </c>
      <c r="D278" s="16" t="n">
        <v>8.57</v>
      </c>
    </row>
    <row r="279" customFormat="false" ht="25" hidden="false" customHeight="true" outlineLevel="0" collapsed="false">
      <c r="A279" s="14" t="n">
        <v>274</v>
      </c>
      <c r="B279" s="10" t="s">
        <v>281</v>
      </c>
      <c r="C279" s="16" t="n">
        <v>200</v>
      </c>
      <c r="D279" s="16" t="n">
        <v>1.95</v>
      </c>
    </row>
    <row r="280" customFormat="false" ht="25" hidden="false" customHeight="true" outlineLevel="0" collapsed="false">
      <c r="A280" s="14" t="n">
        <v>275</v>
      </c>
      <c r="B280" s="11" t="s">
        <v>282</v>
      </c>
      <c r="C280" s="16" t="n">
        <v>200</v>
      </c>
      <c r="D280" s="16" t="n">
        <v>3.62</v>
      </c>
    </row>
    <row r="281" customFormat="false" ht="25" hidden="false" customHeight="true" outlineLevel="0" collapsed="false">
      <c r="A281" s="14" t="n">
        <v>276</v>
      </c>
      <c r="B281" s="10" t="s">
        <v>283</v>
      </c>
      <c r="C281" s="16" t="n">
        <v>600</v>
      </c>
      <c r="D281" s="16" t="n">
        <v>7.67</v>
      </c>
    </row>
    <row r="282" customFormat="false" ht="25" hidden="false" customHeight="true" outlineLevel="0" collapsed="false">
      <c r="A282" s="14" t="n">
        <v>277</v>
      </c>
      <c r="B282" s="10" t="s">
        <v>284</v>
      </c>
      <c r="C282" s="16" t="n">
        <v>300</v>
      </c>
      <c r="D282" s="16" t="n">
        <v>3.67</v>
      </c>
    </row>
    <row r="283" customFormat="false" ht="25" hidden="false" customHeight="true" outlineLevel="0" collapsed="false">
      <c r="A283" s="14" t="n">
        <v>278</v>
      </c>
      <c r="B283" s="10" t="s">
        <v>285</v>
      </c>
      <c r="C283" s="16" t="n">
        <v>130.41</v>
      </c>
      <c r="D283" s="16" t="n">
        <v>0.33</v>
      </c>
    </row>
    <row r="284" customFormat="false" ht="25" hidden="false" customHeight="true" outlineLevel="0" collapsed="false">
      <c r="A284" s="14" t="n">
        <v>279</v>
      </c>
      <c r="B284" s="10" t="s">
        <v>286</v>
      </c>
      <c r="C284" s="16" t="n">
        <v>3450</v>
      </c>
      <c r="D284" s="16" t="n">
        <v>49.36</v>
      </c>
    </row>
    <row r="285" customFormat="false" ht="25" hidden="false" customHeight="true" outlineLevel="0" collapsed="false">
      <c r="A285" s="14" t="n">
        <v>280</v>
      </c>
      <c r="B285" s="10" t="s">
        <v>287</v>
      </c>
      <c r="C285" s="16" t="n">
        <v>260</v>
      </c>
      <c r="D285" s="16" t="n">
        <v>3.7</v>
      </c>
    </row>
    <row r="286" customFormat="false" ht="25" hidden="false" customHeight="true" outlineLevel="0" collapsed="false">
      <c r="A286" s="14" t="n">
        <v>281</v>
      </c>
      <c r="B286" s="10" t="s">
        <v>288</v>
      </c>
      <c r="C286" s="16" t="n">
        <v>7350</v>
      </c>
      <c r="D286" s="16" t="n">
        <v>106.72</v>
      </c>
    </row>
    <row r="287" customFormat="false" ht="25" hidden="false" customHeight="true" outlineLevel="0" collapsed="false">
      <c r="A287" s="14" t="n">
        <v>282</v>
      </c>
      <c r="B287" s="10" t="s">
        <v>289</v>
      </c>
      <c r="C287" s="16" t="n">
        <v>100</v>
      </c>
      <c r="D287" s="16" t="n">
        <v>1.71</v>
      </c>
    </row>
    <row r="288" customFormat="false" ht="25" hidden="false" customHeight="true" outlineLevel="0" collapsed="false">
      <c r="A288" s="14" t="n">
        <v>283</v>
      </c>
      <c r="B288" s="10" t="s">
        <v>290</v>
      </c>
      <c r="C288" s="16" t="n">
        <v>300</v>
      </c>
      <c r="D288" s="16" t="n">
        <v>3.05</v>
      </c>
    </row>
    <row r="289" customFormat="false" ht="25" hidden="false" customHeight="true" outlineLevel="0" collapsed="false">
      <c r="A289" s="14" t="n">
        <v>284</v>
      </c>
      <c r="B289" s="10" t="s">
        <v>291</v>
      </c>
      <c r="C289" s="16" t="n">
        <v>1000</v>
      </c>
      <c r="D289" s="16" t="n">
        <v>14.4</v>
      </c>
    </row>
    <row r="290" customFormat="false" ht="25" hidden="false" customHeight="true" outlineLevel="0" collapsed="false">
      <c r="A290" s="14" t="n">
        <v>285</v>
      </c>
      <c r="B290" s="10" t="s">
        <v>292</v>
      </c>
      <c r="C290" s="16" t="n">
        <v>260</v>
      </c>
      <c r="D290" s="16" t="n">
        <v>0.6</v>
      </c>
    </row>
    <row r="291" customFormat="false" ht="25" hidden="false" customHeight="true" outlineLevel="0" collapsed="false">
      <c r="A291" s="14" t="n">
        <v>286</v>
      </c>
      <c r="B291" s="10" t="s">
        <v>293</v>
      </c>
      <c r="C291" s="16" t="n">
        <v>200</v>
      </c>
      <c r="D291" s="16" t="n">
        <v>2.28</v>
      </c>
    </row>
    <row r="292" customFormat="false" ht="25" hidden="false" customHeight="true" outlineLevel="0" collapsed="false">
      <c r="A292" s="14" t="n">
        <v>287</v>
      </c>
      <c r="B292" s="10" t="s">
        <v>294</v>
      </c>
      <c r="C292" s="16" t="n">
        <v>3200</v>
      </c>
      <c r="D292" s="16" t="n">
        <v>75.95</v>
      </c>
    </row>
    <row r="293" customFormat="false" ht="25" hidden="false" customHeight="true" outlineLevel="0" collapsed="false">
      <c r="A293" s="14" t="n">
        <v>288</v>
      </c>
      <c r="B293" s="11" t="s">
        <v>295</v>
      </c>
      <c r="C293" s="16" t="n">
        <v>500</v>
      </c>
      <c r="D293" s="16" t="n">
        <v>1.59</v>
      </c>
    </row>
  </sheetData>
  <mergeCells count="2">
    <mergeCell ref="A2:D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8:28:23Z</dcterms:created>
  <dc:creator>lenovo</dc:creator>
  <dc:description/>
  <dc:language>en-US</dc:language>
  <cp:lastModifiedBy>kylin</cp:lastModifiedBy>
  <dcterms:modified xsi:type="dcterms:W3CDTF">2022-05-26T0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