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申报省级重点龙头企业汇总表</t>
  </si>
  <si>
    <t xml:space="preserve">标准</t>
  </si>
  <si>
    <t xml:space="preserve">≥2000</t>
  </si>
  <si>
    <t xml:space="preserve">≥1000</t>
  </si>
  <si>
    <t xml:space="preserve">≥500</t>
  </si>
  <si>
    <t xml:space="preserve">≥3.8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5" min="4" style="1" width="3.87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62"/>
    <col collapsed="false" customWidth="true" hidden="false" outlineLevel="0" max="17" min="9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5" min="20" style="1" width="4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 t="s">
        <v>4</v>
      </c>
      <c r="L3" s="5" t="s">
        <v>3</v>
      </c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11</v>
      </c>
      <c r="V3" s="4" t="s">
        <v>11</v>
      </c>
      <c r="W3" s="4" t="s">
        <v>11</v>
      </c>
      <c r="X3" s="4"/>
      <c r="Y3" s="4"/>
    </row>
    <row r="4" s="15" customFormat="true" ht="109.5" hidden="false" customHeight="true" outlineLevel="0" collapsed="false">
      <c r="A4" s="7" t="s">
        <v>12</v>
      </c>
      <c r="B4" s="8" t="s">
        <v>13</v>
      </c>
      <c r="C4" s="9" t="s">
        <v>14</v>
      </c>
      <c r="D4" s="7" t="s">
        <v>15</v>
      </c>
      <c r="E4" s="7" t="s">
        <v>16</v>
      </c>
      <c r="F4" s="10" t="s">
        <v>17</v>
      </c>
      <c r="G4" s="8" t="s">
        <v>18</v>
      </c>
      <c r="H4" s="8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2" t="s">
        <v>24</v>
      </c>
      <c r="N4" s="8" t="s">
        <v>25</v>
      </c>
      <c r="O4" s="8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4" t="s">
        <v>31</v>
      </c>
      <c r="U4" s="14" t="s">
        <v>32</v>
      </c>
      <c r="V4" s="12" t="s">
        <v>33</v>
      </c>
      <c r="W4" s="12" t="s">
        <v>34</v>
      </c>
      <c r="X4" s="14" t="s">
        <v>35</v>
      </c>
      <c r="Y4" s="14" t="s">
        <v>36</v>
      </c>
    </row>
    <row r="5" customFormat="false" ht="13.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8"/>
      <c r="J5" s="18"/>
      <c r="K5" s="18"/>
      <c r="L5" s="18"/>
      <c r="M5" s="18"/>
      <c r="N5" s="18"/>
      <c r="O5" s="16"/>
      <c r="P5" s="19" t="str">
        <f aca="false">IF(ISERROR(ROUND((M5+N5)/I5,4)),"",ROUND((M5+N5)/I5,4))</f>
        <v/>
      </c>
      <c r="Q5" s="19" t="str">
        <f aca="false">IF(ISERROR(ROUND(J5/I5,4)),"",ROUND(J5/I5,4))</f>
        <v/>
      </c>
      <c r="R5" s="20"/>
      <c r="S5" s="20"/>
      <c r="T5" s="16"/>
      <c r="U5" s="16"/>
      <c r="V5" s="16"/>
      <c r="W5" s="16"/>
      <c r="X5" s="21"/>
      <c r="Y5" s="17"/>
    </row>
    <row r="6" customFormat="false" ht="13.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8"/>
      <c r="J6" s="18"/>
      <c r="K6" s="18"/>
      <c r="L6" s="18"/>
      <c r="M6" s="18"/>
      <c r="N6" s="18"/>
      <c r="O6" s="16"/>
      <c r="P6" s="19" t="str">
        <f aca="false">IF(ISERROR(ROUND((M6+N6)/I6,4)),"",ROUND((M6+N6)/I6,4))</f>
        <v/>
      </c>
      <c r="Q6" s="19" t="str">
        <f aca="false">IF(ISERROR(ROUND(J6/I6,4)),"",ROUND(J6/I6,4))</f>
        <v/>
      </c>
      <c r="R6" s="20"/>
      <c r="S6" s="20"/>
      <c r="T6" s="16"/>
      <c r="U6" s="16"/>
      <c r="V6" s="16"/>
      <c r="W6" s="16"/>
      <c r="X6" s="21"/>
      <c r="Y6" s="17"/>
    </row>
    <row r="7" customFormat="false" ht="13.5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  <c r="L7" s="18"/>
      <c r="M7" s="18"/>
      <c r="N7" s="18"/>
      <c r="O7" s="16"/>
      <c r="P7" s="19" t="str">
        <f aca="false">IF(ISERROR(ROUND((M7+N7)/I7,4)),"",ROUND((M7+N7)/I7,4))</f>
        <v/>
      </c>
      <c r="Q7" s="19" t="str">
        <f aca="false">IF(ISERROR(ROUND(J7/I7,4)),"",ROUND(J7/I7,4))</f>
        <v/>
      </c>
      <c r="R7" s="20"/>
      <c r="S7" s="20"/>
      <c r="T7" s="16"/>
      <c r="U7" s="16"/>
      <c r="V7" s="16"/>
      <c r="W7" s="16"/>
      <c r="X7" s="21"/>
      <c r="Y7" s="17"/>
    </row>
    <row r="8" customFormat="false" ht="13.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8"/>
      <c r="J8" s="18"/>
      <c r="K8" s="18"/>
      <c r="L8" s="18"/>
      <c r="M8" s="18"/>
      <c r="N8" s="18"/>
      <c r="O8" s="16"/>
      <c r="P8" s="19" t="str">
        <f aca="false">IF(ISERROR(ROUND((M8+N8)/I8,4)),"",ROUND((M8+N8)/I8,4))</f>
        <v/>
      </c>
      <c r="Q8" s="19" t="str">
        <f aca="false">IF(ISERROR(ROUND(J8/I8,4)),"",ROUND(J8/I8,4))</f>
        <v/>
      </c>
      <c r="R8" s="20"/>
      <c r="S8" s="20"/>
      <c r="T8" s="16"/>
      <c r="U8" s="16"/>
      <c r="V8" s="16"/>
      <c r="W8" s="16"/>
      <c r="X8" s="21"/>
      <c r="Y8" s="17"/>
    </row>
    <row r="9" customFormat="false" ht="13.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8"/>
      <c r="J9" s="18"/>
      <c r="K9" s="18"/>
      <c r="L9" s="18"/>
      <c r="M9" s="18"/>
      <c r="N9" s="18"/>
      <c r="O9" s="16"/>
      <c r="P9" s="19" t="str">
        <f aca="false">IF(ISERROR(ROUND((M9+N9)/I9,4)),"",ROUND((M9+N9)/I9,4))</f>
        <v/>
      </c>
      <c r="Q9" s="19" t="str">
        <f aca="false">IF(ISERROR(ROUND(J9/I9,4)),"",ROUND(J9/I9,4))</f>
        <v/>
      </c>
      <c r="R9" s="20"/>
      <c r="S9" s="20"/>
      <c r="T9" s="16"/>
      <c r="U9" s="16"/>
      <c r="V9" s="16"/>
      <c r="W9" s="16"/>
      <c r="X9" s="21"/>
      <c r="Y9" s="17"/>
    </row>
    <row r="10" customFormat="false" ht="13.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8"/>
      <c r="J10" s="18"/>
      <c r="K10" s="18"/>
      <c r="L10" s="18"/>
      <c r="M10" s="18"/>
      <c r="N10" s="18"/>
      <c r="O10" s="16"/>
      <c r="P10" s="19" t="str">
        <f aca="false">IF(ISERROR(ROUND((M10+N10)/I10,4)),"",ROUND((M10+N10)/I10,4))</f>
        <v/>
      </c>
      <c r="Q10" s="19" t="str">
        <f aca="false">IF(ISERROR(ROUND(J10/I10,4)),"",ROUND(J10/I10,4))</f>
        <v/>
      </c>
      <c r="R10" s="20"/>
      <c r="S10" s="20"/>
      <c r="T10" s="16"/>
      <c r="U10" s="16"/>
      <c r="V10" s="16"/>
      <c r="W10" s="16"/>
      <c r="X10" s="21"/>
      <c r="Y10" s="17"/>
    </row>
    <row r="11" customFormat="false" ht="13.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8"/>
      <c r="J11" s="18"/>
      <c r="K11" s="18"/>
      <c r="L11" s="18"/>
      <c r="M11" s="18"/>
      <c r="N11" s="18"/>
      <c r="O11" s="16"/>
      <c r="P11" s="19" t="str">
        <f aca="false">IF(ISERROR(ROUND((M11+N11)/I11,4)),"",ROUND((M11+N11)/I11,4))</f>
        <v/>
      </c>
      <c r="Q11" s="19" t="str">
        <f aca="false">IF(ISERROR(ROUND(J11/I11,4)),"",ROUND(J11/I11,4))</f>
        <v/>
      </c>
      <c r="R11" s="20"/>
      <c r="S11" s="20"/>
      <c r="T11" s="16"/>
      <c r="U11" s="16"/>
      <c r="V11" s="16"/>
      <c r="W11" s="16"/>
      <c r="X11" s="21"/>
      <c r="Y11" s="17"/>
    </row>
    <row r="12" customFormat="false" ht="13.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8"/>
      <c r="J12" s="18"/>
      <c r="K12" s="18"/>
      <c r="L12" s="18"/>
      <c r="M12" s="18"/>
      <c r="N12" s="18"/>
      <c r="O12" s="16"/>
      <c r="P12" s="19" t="str">
        <f aca="false">IF(ISERROR(ROUND((M12+N12)/I12,4)),"",ROUND((M12+N12)/I12,4))</f>
        <v/>
      </c>
      <c r="Q12" s="19" t="str">
        <f aca="false">IF(ISERROR(ROUND(J12/I12,4)),"",ROUND(J12/I12,4))</f>
        <v/>
      </c>
      <c r="R12" s="20"/>
      <c r="S12" s="20"/>
      <c r="T12" s="16"/>
      <c r="U12" s="16"/>
      <c r="V12" s="16"/>
      <c r="W12" s="16"/>
      <c r="X12" s="21"/>
      <c r="Y12" s="17"/>
    </row>
    <row r="13" customFormat="false" ht="13.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8"/>
      <c r="J13" s="18"/>
      <c r="K13" s="18"/>
      <c r="L13" s="18"/>
      <c r="M13" s="18"/>
      <c r="N13" s="18"/>
      <c r="O13" s="16"/>
      <c r="P13" s="19" t="str">
        <f aca="false">IF(ISERROR(ROUND((M13+N13)/I13,4)),"",ROUND((M13+N13)/I13,4))</f>
        <v/>
      </c>
      <c r="Q13" s="19" t="str">
        <f aca="false">IF(ISERROR(ROUND(J13/I13,4)),"",ROUND(J13/I13,4))</f>
        <v/>
      </c>
      <c r="R13" s="20"/>
      <c r="S13" s="20"/>
      <c r="T13" s="16"/>
      <c r="U13" s="16"/>
      <c r="V13" s="16"/>
      <c r="W13" s="16"/>
      <c r="X13" s="21"/>
      <c r="Y13" s="17"/>
    </row>
    <row r="14" customFormat="false" ht="13.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/>
      <c r="O14" s="16"/>
      <c r="P14" s="19" t="str">
        <f aca="false">IF(ISERROR(ROUND((M14+N14)/I14,4)),"",ROUND((M14+N14)/I14,4))</f>
        <v/>
      </c>
      <c r="Q14" s="19" t="str">
        <f aca="false">IF(ISERROR(ROUND(J14/I14,4)),"",ROUND(J14/I14,4))</f>
        <v/>
      </c>
      <c r="R14" s="20"/>
      <c r="S14" s="20"/>
      <c r="T14" s="16"/>
      <c r="U14" s="16"/>
      <c r="V14" s="16"/>
      <c r="W14" s="16"/>
      <c r="X14" s="21"/>
      <c r="Y14" s="17"/>
    </row>
    <row r="15" customFormat="false" ht="13.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16"/>
      <c r="P15" s="19" t="str">
        <f aca="false">IF(ISERROR(ROUND((M15+N15)/I15,4)),"",ROUND((M15+N15)/I15,4))</f>
        <v/>
      </c>
      <c r="Q15" s="19" t="str">
        <f aca="false">IF(ISERROR(ROUND(J15/I15,4)),"",ROUND(J15/I15,4))</f>
        <v/>
      </c>
      <c r="R15" s="20"/>
      <c r="S15" s="20"/>
      <c r="T15" s="16"/>
      <c r="U15" s="16"/>
      <c r="V15" s="16"/>
      <c r="W15" s="16"/>
      <c r="X15" s="21"/>
      <c r="Y15" s="17"/>
    </row>
    <row r="16" customFormat="false" ht="13.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6"/>
      <c r="P16" s="19" t="str">
        <f aca="false">IF(ISERROR(ROUND((M16+N16)/I16,4)),"",ROUND((M16+N16)/I16,4))</f>
        <v/>
      </c>
      <c r="Q16" s="19" t="str">
        <f aca="false">IF(ISERROR(ROUND(J16/I16,4)),"",ROUND(J16/I16,4))</f>
        <v/>
      </c>
      <c r="R16" s="20"/>
      <c r="S16" s="20"/>
      <c r="T16" s="16"/>
      <c r="U16" s="16"/>
      <c r="V16" s="16"/>
      <c r="W16" s="16"/>
      <c r="X16" s="21"/>
      <c r="Y16" s="17"/>
    </row>
    <row r="17" customFormat="false" ht="13.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16"/>
      <c r="P17" s="19" t="str">
        <f aca="false">IF(ISERROR(ROUND((M17+N17)/I17,4)),"",ROUND((M17+N17)/I17,4))</f>
        <v/>
      </c>
      <c r="Q17" s="19" t="str">
        <f aca="false">IF(ISERROR(ROUND(J17/I17,4)),"",ROUND(J17/I17,4))</f>
        <v/>
      </c>
      <c r="R17" s="20"/>
      <c r="S17" s="20"/>
      <c r="T17" s="16"/>
      <c r="U17" s="16"/>
      <c r="V17" s="16"/>
      <c r="W17" s="16"/>
      <c r="X17" s="21"/>
      <c r="Y17" s="17"/>
    </row>
    <row r="18" customFormat="false" ht="13.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8"/>
      <c r="J18" s="18"/>
      <c r="K18" s="18"/>
      <c r="L18" s="18"/>
      <c r="M18" s="18"/>
      <c r="N18" s="18"/>
      <c r="O18" s="16"/>
      <c r="P18" s="19" t="str">
        <f aca="false">IF(ISERROR(ROUND((M18+N18)/I18,4)),"",ROUND((M18+N18)/I18,4))</f>
        <v/>
      </c>
      <c r="Q18" s="19" t="str">
        <f aca="false">IF(ISERROR(ROUND(J18/I18,4)),"",ROUND(J18/I18,4))</f>
        <v/>
      </c>
      <c r="R18" s="20"/>
      <c r="S18" s="20"/>
      <c r="T18" s="16"/>
      <c r="U18" s="16"/>
      <c r="V18" s="16"/>
      <c r="W18" s="16"/>
      <c r="X18" s="21"/>
      <c r="Y18" s="17"/>
    </row>
    <row r="19" customFormat="false" ht="13.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8"/>
      <c r="J19" s="18"/>
      <c r="K19" s="18"/>
      <c r="L19" s="18"/>
      <c r="M19" s="18"/>
      <c r="N19" s="18"/>
      <c r="O19" s="16"/>
      <c r="P19" s="19" t="str">
        <f aca="false">IF(ISERROR(ROUND((M19+N19)/I19,4)),"",ROUND((M19+N19)/I19,4))</f>
        <v/>
      </c>
      <c r="Q19" s="19" t="str">
        <f aca="false">IF(ISERROR(ROUND(J19/I19,4)),"",ROUND(J19/I19,4))</f>
        <v/>
      </c>
      <c r="R19" s="20"/>
      <c r="S19" s="20"/>
      <c r="T19" s="16"/>
      <c r="U19" s="16"/>
      <c r="V19" s="16"/>
      <c r="W19" s="16"/>
      <c r="X19" s="21"/>
      <c r="Y19" s="17"/>
    </row>
    <row r="20" customFormat="false" ht="13.5" hidden="false" customHeight="false" outlineLevel="0" collapsed="false">
      <c r="A20" s="16"/>
      <c r="B20" s="16"/>
      <c r="C20" s="17"/>
      <c r="D20" s="16"/>
      <c r="E20" s="16"/>
      <c r="F20" s="16"/>
      <c r="G20" s="16"/>
      <c r="H20" s="16"/>
      <c r="I20" s="18"/>
      <c r="J20" s="18"/>
      <c r="K20" s="18"/>
      <c r="L20" s="18"/>
      <c r="M20" s="18"/>
      <c r="N20" s="18"/>
      <c r="O20" s="16"/>
      <c r="P20" s="19" t="str">
        <f aca="false">IF(ISERROR(ROUND((M20+N20)/I20,4)),"",ROUND((M20+N20)/I20,4))</f>
        <v/>
      </c>
      <c r="Q20" s="19" t="str">
        <f aca="false">IF(ISERROR(ROUND(J20/I20,4)),"",ROUND(J20/I20,4))</f>
        <v/>
      </c>
      <c r="R20" s="20"/>
      <c r="S20" s="20"/>
      <c r="T20" s="16"/>
      <c r="U20" s="16"/>
      <c r="V20" s="16"/>
      <c r="W20" s="16"/>
      <c r="X20" s="21"/>
      <c r="Y20" s="17"/>
    </row>
    <row r="21" customFormat="false" ht="13.5" hidden="false" customHeight="false" outlineLevel="0" collapsed="false">
      <c r="A21" s="16"/>
      <c r="B21" s="16"/>
      <c r="C21" s="17"/>
      <c r="D21" s="16"/>
      <c r="E21" s="16"/>
      <c r="F21" s="16"/>
      <c r="G21" s="16"/>
      <c r="H21" s="16"/>
      <c r="I21" s="18"/>
      <c r="J21" s="18"/>
      <c r="K21" s="18"/>
      <c r="L21" s="18"/>
      <c r="M21" s="18"/>
      <c r="N21" s="18"/>
      <c r="O21" s="16"/>
      <c r="P21" s="19" t="str">
        <f aca="false">IF(ISERROR(ROUND((M21+N21)/I21,4)),"",ROUND((M21+N21)/I21,4))</f>
        <v/>
      </c>
      <c r="Q21" s="19" t="str">
        <f aca="false">IF(ISERROR(ROUND(J21/I21,4)),"",ROUND(J21/I21,4))</f>
        <v/>
      </c>
      <c r="R21" s="20"/>
      <c r="S21" s="20"/>
      <c r="T21" s="16"/>
      <c r="U21" s="16"/>
      <c r="V21" s="16"/>
      <c r="W21" s="16"/>
      <c r="X21" s="21"/>
      <c r="Y21" s="17"/>
    </row>
    <row r="22" customFormat="false" ht="13.5" hidden="false" customHeight="false" outlineLevel="0" collapsed="false">
      <c r="A22" s="16"/>
      <c r="B22" s="16"/>
      <c r="C22" s="17"/>
      <c r="D22" s="16"/>
      <c r="E22" s="16"/>
      <c r="F22" s="16"/>
      <c r="G22" s="16"/>
      <c r="H22" s="16"/>
      <c r="I22" s="18"/>
      <c r="J22" s="18"/>
      <c r="K22" s="18"/>
      <c r="L22" s="18"/>
      <c r="M22" s="18"/>
      <c r="N22" s="18"/>
      <c r="O22" s="16"/>
      <c r="P22" s="19" t="str">
        <f aca="false">IF(ISERROR(ROUND((M22+N22)/I22,4)),"",ROUND((M22+N22)/I22,4))</f>
        <v/>
      </c>
      <c r="Q22" s="19" t="str">
        <f aca="false">IF(ISERROR(ROUND(J22/I22,4)),"",ROUND(J22/I22,4))</f>
        <v/>
      </c>
      <c r="R22" s="20"/>
      <c r="S22" s="20"/>
      <c r="T22" s="16"/>
      <c r="U22" s="16"/>
      <c r="V22" s="16"/>
      <c r="W22" s="16"/>
      <c r="X22" s="21"/>
      <c r="Y22" s="17"/>
    </row>
    <row r="23" customFormat="false" ht="13.5" hidden="false" customHeight="false" outlineLevel="0" collapsed="false">
      <c r="A23" s="16"/>
      <c r="B23" s="16"/>
      <c r="C23" s="17"/>
      <c r="D23" s="16"/>
      <c r="E23" s="16"/>
      <c r="F23" s="16"/>
      <c r="G23" s="16"/>
      <c r="H23" s="16"/>
      <c r="I23" s="18"/>
      <c r="J23" s="18"/>
      <c r="K23" s="18"/>
      <c r="L23" s="18"/>
      <c r="M23" s="18"/>
      <c r="N23" s="18"/>
      <c r="O23" s="16"/>
      <c r="P23" s="19" t="str">
        <f aca="false">IF(ISERROR(ROUND((M23+N23)/I23,4)),"",ROUND((M23+N23)/I23,4))</f>
        <v/>
      </c>
      <c r="Q23" s="19" t="str">
        <f aca="false">IF(ISERROR(ROUND(J23/I23,4)),"",ROUND(J23/I23,4))</f>
        <v/>
      </c>
      <c r="R23" s="20"/>
      <c r="S23" s="20"/>
      <c r="T23" s="16"/>
      <c r="U23" s="16"/>
      <c r="V23" s="16"/>
      <c r="W23" s="16"/>
      <c r="X23" s="21"/>
      <c r="Y23" s="17"/>
    </row>
    <row r="24" customFormat="false" ht="13.5" hidden="false" customHeight="false" outlineLevel="0" collapsed="false">
      <c r="A24" s="16"/>
      <c r="B24" s="16"/>
      <c r="C24" s="17"/>
      <c r="D24" s="16"/>
      <c r="E24" s="16"/>
      <c r="F24" s="16"/>
      <c r="G24" s="16"/>
      <c r="H24" s="16"/>
      <c r="I24" s="18"/>
      <c r="J24" s="18"/>
      <c r="K24" s="18"/>
      <c r="L24" s="18"/>
      <c r="M24" s="18"/>
      <c r="N24" s="18"/>
      <c r="O24" s="16"/>
      <c r="P24" s="19" t="str">
        <f aca="false">IF(ISERROR(ROUND((M24+N24)/I24,4)),"",ROUND((M24+N24)/I24,4))</f>
        <v/>
      </c>
      <c r="Q24" s="19" t="str">
        <f aca="false">IF(ISERROR(ROUND(J24/I24,4)),"",ROUND(J24/I24,4))</f>
        <v/>
      </c>
      <c r="R24" s="20"/>
      <c r="S24" s="20"/>
      <c r="T24" s="16"/>
      <c r="U24" s="16"/>
      <c r="V24" s="16"/>
      <c r="W24" s="16"/>
      <c r="X24" s="21"/>
      <c r="Y24" s="17"/>
    </row>
    <row r="25" customFormat="false" ht="13.5" hidden="false" customHeight="false" outlineLevel="0" collapsed="false">
      <c r="A25" s="16"/>
      <c r="B25" s="16"/>
      <c r="C25" s="17"/>
      <c r="D25" s="16"/>
      <c r="E25" s="16"/>
      <c r="F25" s="16"/>
      <c r="G25" s="16"/>
      <c r="H25" s="16"/>
      <c r="I25" s="18"/>
      <c r="J25" s="18"/>
      <c r="K25" s="18"/>
      <c r="L25" s="18"/>
      <c r="M25" s="18"/>
      <c r="N25" s="18"/>
      <c r="O25" s="16"/>
      <c r="P25" s="19" t="str">
        <f aca="false">IF(ISERROR(ROUND((M25+N25)/I25,4)),"",ROUND((M25+N25)/I25,4))</f>
        <v/>
      </c>
      <c r="Q25" s="19" t="str">
        <f aca="false">IF(ISERROR(ROUND(J25/I25,4)),"",ROUND(J25/I25,4))</f>
        <v/>
      </c>
      <c r="R25" s="20"/>
      <c r="S25" s="20"/>
      <c r="T25" s="16"/>
      <c r="U25" s="16"/>
      <c r="V25" s="16"/>
      <c r="W25" s="16"/>
      <c r="X25" s="21"/>
      <c r="Y25" s="17"/>
    </row>
    <row r="26" customFormat="false" ht="13.5" hidden="false" customHeight="false" outlineLevel="0" collapsed="false">
      <c r="A26" s="16"/>
      <c r="B26" s="16"/>
      <c r="C26" s="17"/>
      <c r="D26" s="16"/>
      <c r="E26" s="16"/>
      <c r="F26" s="16"/>
      <c r="G26" s="16"/>
      <c r="H26" s="16"/>
      <c r="I26" s="18"/>
      <c r="J26" s="18"/>
      <c r="K26" s="18"/>
      <c r="L26" s="18"/>
      <c r="M26" s="18"/>
      <c r="N26" s="18"/>
      <c r="O26" s="16"/>
      <c r="P26" s="19" t="str">
        <f aca="false">IF(ISERROR(ROUND((M26+N26)/I26,4)),"",ROUND((M26+N26)/I26,4))</f>
        <v/>
      </c>
      <c r="Q26" s="19" t="str">
        <f aca="false">IF(ISERROR(ROUND(J26/I26,4)),"",ROUND(J26/I26,4))</f>
        <v/>
      </c>
      <c r="R26" s="20"/>
      <c r="S26" s="20"/>
      <c r="T26" s="16"/>
      <c r="U26" s="16"/>
      <c r="V26" s="16"/>
      <c r="W26" s="16"/>
      <c r="X26" s="21"/>
      <c r="Y26" s="17"/>
    </row>
  </sheetData>
  <mergeCells count="2">
    <mergeCell ref="A2:Y2"/>
    <mergeCell ref="A3:H3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8</formula>
    </cfRule>
  </conditionalFormatting>
  <conditionalFormatting sqref="Q5:Q26">
    <cfRule type="cellIs" priority="9" operator="greaterThan" aboveAverage="0" equalAverage="0" bottom="0" percent="0" rank="0" text="" dxfId="7">
      <formula>0.7</formula>
    </cfRule>
  </conditionalFormatting>
  <conditionalFormatting sqref="R5:R26">
    <cfRule type="cellIs" priority="10" operator="lessThan" aboveAverage="0" equalAverage="0" bottom="0" percent="0" rank="0" text="" dxfId="8">
      <formula>0.7</formula>
    </cfRule>
  </conditionalFormatting>
  <conditionalFormatting sqref="S5:S26">
    <cfRule type="cellIs" priority="11" operator="lessThan" aboveAverage="0" equalAverage="0" bottom="0" percent="0" rank="0" text="" dxfId="9">
      <formula>0.9</formula>
    </cfRule>
  </conditionalFormatting>
  <conditionalFormatting sqref="T5:T26">
    <cfRule type="cellIs" priority="12" operator="equal" aboveAverage="0" equalAverage="0" bottom="0" percent="0" rank="0" text="" dxfId="10">
      <formula>"D"</formula>
    </cfRule>
  </conditionalFormatting>
  <conditionalFormatting sqref="U5:W26">
    <cfRule type="cellIs" priority="13" operator="equal" aboveAverage="0" equalAverage="0" bottom="0" percent="0" rank="0" text="" dxfId="11">
      <formula>"是"</formula>
    </cfRule>
  </conditionalFormatting>
  <dataValidations count="10"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between" showDropDown="false" showErrorMessage="true" showInputMessage="false" sqref="T5:T26" type="list">
      <formula1>"A,B,C,D,M,未评级"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  <dataValidation allowBlank="true" errorStyle="stop" operator="between" showDropDown="false" showErrorMessage="true" showInputMessage="false" sqref="U5:W26" type="list">
      <formula1>"是,否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1:30:00Z</dcterms:created>
  <dc:creator>lxc</dc:creator>
  <dc:description/>
  <dc:language>en-US</dc:language>
  <cp:lastModifiedBy>kylin</cp:lastModifiedBy>
  <dcterms:modified xsi:type="dcterms:W3CDTF">2022-04-27T08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