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3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7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3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224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188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海利实业有限责任公司</t>
  </si>
  <si>
    <t xml:space="preserve">法人及非法人组织</t>
  </si>
  <si>
    <t xml:space="preserve">915303232173503517</t>
  </si>
  <si>
    <t xml:space="preserve">李文海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-4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云南吉奥科技发展有限责任公司</t>
  </si>
  <si>
    <t xml:space="preserve">91532504MACEP9YD5R</t>
  </si>
  <si>
    <t xml:space="preserve">王友顺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云南省渔业科学研究院</t>
  </si>
  <si>
    <t xml:space="preserve">12530000431201197H </t>
  </si>
  <si>
    <t xml:space="preserve"> 鲁祥兴 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中华人民共和国水生野生动物特许猎捕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）水野捕字</t>
    </r>
    <r>
      <rPr>
        <sz val="12"/>
        <rFont val="宋体"/>
        <family val="0"/>
        <charset val="134"/>
      </rPr>
      <t xml:space="preserve">(2024)6</t>
    </r>
    <r>
      <rPr>
        <sz val="12"/>
        <rFont val="Noto Sans"/>
        <family val="2"/>
      </rPr>
      <t xml:space="preserve">号 </t>
    </r>
  </si>
  <si>
    <t xml:space="preserve">猎捕国家二级保护水生野生动物审批</t>
  </si>
  <si>
    <t xml:space="preserve">盈江县新城乡加锁农资经营部</t>
  </si>
  <si>
    <t xml:space="preserve">个体工商户</t>
  </si>
  <si>
    <t xml:space="preserve">92533123MA6LRHGH1T</t>
  </si>
  <si>
    <t xml:space="preserve">范加锁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53</t>
    </r>
  </si>
  <si>
    <t xml:space="preserve">农药经营许可（省级权限）延续</t>
  </si>
  <si>
    <t xml:space="preserve">盈江县弄璋镇宝丰农资经营部</t>
  </si>
  <si>
    <t xml:space="preserve">92533123MA6MJ62356</t>
  </si>
  <si>
    <t xml:space="preserve">李发才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55</t>
    </r>
  </si>
  <si>
    <t xml:space="preserve">农药经营许可（省级权限）变更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元江红农达供销农资有限公司</t>
  </si>
  <si>
    <t xml:space="preserve">91530428MAD36LWM7D</t>
  </si>
  <si>
    <t xml:space="preserve">宋精灵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33</t>
    </r>
  </si>
  <si>
    <t xml:space="preserve">丘北县检验检测所</t>
  </si>
  <si>
    <t xml:space="preserve">12532626MB1B694217</t>
  </si>
  <si>
    <t xml:space="preserve">刘艳梅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农产品质量安全检测机构资质变更（名称变更、减少授权签字人）</t>
  </si>
  <si>
    <t xml:space="preserve">富宁县检验检测所</t>
  </si>
  <si>
    <t xml:space="preserve">12532628MB1G94162A</t>
  </si>
  <si>
    <t xml:space="preserve">黄光廷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单位名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8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99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85.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426</v>
      </c>
      <c r="L3" s="9" t="n">
        <v>45426</v>
      </c>
      <c r="M3" s="9" t="n">
        <v>47251</v>
      </c>
    </row>
    <row r="4" customFormat="false" ht="85.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426</v>
      </c>
      <c r="L4" s="9" t="n">
        <v>45426</v>
      </c>
      <c r="M4" s="9" t="n">
        <v>47251</v>
      </c>
    </row>
    <row r="5" customFormat="false" ht="57" hidden="false" customHeight="false" outlineLevel="0" collapsed="false">
      <c r="A5" s="10" t="s">
        <v>29</v>
      </c>
      <c r="B5" s="10" t="s">
        <v>15</v>
      </c>
      <c r="C5" s="11" t="s">
        <v>30</v>
      </c>
      <c r="D5" s="10" t="s">
        <v>31</v>
      </c>
      <c r="E5" s="10" t="s">
        <v>32</v>
      </c>
      <c r="F5" s="10" t="s">
        <v>33</v>
      </c>
      <c r="G5" s="10" t="s">
        <v>20</v>
      </c>
      <c r="H5" s="10" t="s">
        <v>34</v>
      </c>
      <c r="I5" s="11" t="s">
        <v>35</v>
      </c>
      <c r="J5" s="10" t="s">
        <v>36</v>
      </c>
      <c r="K5" s="9" t="n">
        <v>45428</v>
      </c>
      <c r="L5" s="9" t="n">
        <v>45428</v>
      </c>
      <c r="M5" s="9" t="n">
        <v>45565</v>
      </c>
    </row>
    <row r="6" customFormat="false" ht="42.75" hidden="false" customHeight="false" outlineLevel="0" collapsed="false">
      <c r="A6" s="10" t="s">
        <v>37</v>
      </c>
      <c r="B6" s="10" t="s">
        <v>38</v>
      </c>
      <c r="C6" s="11" t="s">
        <v>39</v>
      </c>
      <c r="D6" s="10" t="s">
        <v>40</v>
      </c>
      <c r="E6" s="10" t="s">
        <v>41</v>
      </c>
      <c r="F6" s="10" t="s">
        <v>42</v>
      </c>
      <c r="G6" s="10" t="s">
        <v>20</v>
      </c>
      <c r="H6" s="10" t="s">
        <v>43</v>
      </c>
      <c r="I6" s="10" t="s">
        <v>44</v>
      </c>
      <c r="J6" s="10" t="s">
        <v>45</v>
      </c>
      <c r="K6" s="9" t="n">
        <v>45423</v>
      </c>
      <c r="L6" s="9" t="n">
        <v>45423</v>
      </c>
      <c r="M6" s="9" t="n">
        <v>47279</v>
      </c>
    </row>
    <row r="7" customFormat="false" ht="42.75" hidden="false" customHeight="false" outlineLevel="0" collapsed="false">
      <c r="A7" s="10" t="s">
        <v>46</v>
      </c>
      <c r="B7" s="10" t="s">
        <v>38</v>
      </c>
      <c r="C7" s="11" t="s">
        <v>47</v>
      </c>
      <c r="D7" s="10" t="s">
        <v>48</v>
      </c>
      <c r="E7" s="10" t="s">
        <v>41</v>
      </c>
      <c r="F7" s="10" t="s">
        <v>49</v>
      </c>
      <c r="G7" s="10" t="s">
        <v>20</v>
      </c>
      <c r="H7" s="10" t="s">
        <v>43</v>
      </c>
      <c r="I7" s="10" t="s">
        <v>50</v>
      </c>
      <c r="J7" s="10" t="s">
        <v>51</v>
      </c>
      <c r="K7" s="9" t="n">
        <v>45423</v>
      </c>
      <c r="L7" s="9" t="n">
        <v>45423</v>
      </c>
      <c r="M7" s="9" t="n">
        <v>47279</v>
      </c>
    </row>
    <row r="8" customFormat="false" ht="42.75" hidden="false" customHeight="false" outlineLevel="0" collapsed="false">
      <c r="A8" s="10" t="s">
        <v>46</v>
      </c>
      <c r="B8" s="10" t="s">
        <v>38</v>
      </c>
      <c r="C8" s="11" t="s">
        <v>47</v>
      </c>
      <c r="D8" s="10" t="s">
        <v>48</v>
      </c>
      <c r="E8" s="10" t="s">
        <v>41</v>
      </c>
      <c r="F8" s="10" t="s">
        <v>52</v>
      </c>
      <c r="G8" s="10" t="s">
        <v>20</v>
      </c>
      <c r="H8" s="10" t="s">
        <v>43</v>
      </c>
      <c r="I8" s="10" t="s">
        <v>50</v>
      </c>
      <c r="J8" s="10" t="s">
        <v>45</v>
      </c>
      <c r="K8" s="9" t="n">
        <v>45423</v>
      </c>
      <c r="L8" s="9" t="n">
        <v>45423</v>
      </c>
      <c r="M8" s="9" t="n">
        <v>47279</v>
      </c>
    </row>
    <row r="9" customFormat="false" ht="42.75" hidden="false" customHeight="false" outlineLevel="0" collapsed="false">
      <c r="A9" s="10" t="s">
        <v>53</v>
      </c>
      <c r="B9" s="10" t="s">
        <v>15</v>
      </c>
      <c r="C9" s="11" t="s">
        <v>54</v>
      </c>
      <c r="D9" s="10" t="s">
        <v>55</v>
      </c>
      <c r="E9" s="10" t="s">
        <v>41</v>
      </c>
      <c r="F9" s="10" t="s">
        <v>56</v>
      </c>
      <c r="G9" s="10" t="s">
        <v>20</v>
      </c>
      <c r="H9" s="10" t="s">
        <v>43</v>
      </c>
      <c r="I9" s="10" t="s">
        <v>57</v>
      </c>
      <c r="J9" s="10" t="s">
        <v>51</v>
      </c>
      <c r="K9" s="9" t="n">
        <v>45423</v>
      </c>
      <c r="L9" s="9" t="n">
        <v>45423</v>
      </c>
      <c r="M9" s="9" t="n">
        <v>47105</v>
      </c>
    </row>
    <row r="10" customFormat="false" ht="57" hidden="false" customHeight="false" outlineLevel="0" collapsed="false">
      <c r="A10" s="10" t="s">
        <v>58</v>
      </c>
      <c r="B10" s="10" t="s">
        <v>15</v>
      </c>
      <c r="C10" s="11" t="s">
        <v>59</v>
      </c>
      <c r="D10" s="10" t="s">
        <v>60</v>
      </c>
      <c r="E10" s="10" t="s">
        <v>61</v>
      </c>
      <c r="F10" s="10" t="s">
        <v>62</v>
      </c>
      <c r="G10" s="10" t="s">
        <v>20</v>
      </c>
      <c r="H10" s="10" t="s">
        <v>63</v>
      </c>
      <c r="I10" s="10" t="s">
        <v>64</v>
      </c>
      <c r="J10" s="10" t="s">
        <v>65</v>
      </c>
      <c r="K10" s="9" t="n">
        <v>45422</v>
      </c>
      <c r="L10" s="9" t="n">
        <v>45422</v>
      </c>
      <c r="M10" s="9" t="n">
        <v>46279</v>
      </c>
    </row>
    <row r="11" customFormat="false" ht="57" hidden="false" customHeight="false" outlineLevel="0" collapsed="false">
      <c r="A11" s="10" t="s">
        <v>66</v>
      </c>
      <c r="B11" s="10" t="s">
        <v>15</v>
      </c>
      <c r="C11" s="11" t="s">
        <v>67</v>
      </c>
      <c r="D11" s="10" t="s">
        <v>68</v>
      </c>
      <c r="E11" s="10" t="s">
        <v>61</v>
      </c>
      <c r="F11" s="10" t="s">
        <v>69</v>
      </c>
      <c r="G11" s="10" t="s">
        <v>20</v>
      </c>
      <c r="H11" s="10" t="s">
        <v>63</v>
      </c>
      <c r="I11" s="10" t="s">
        <v>70</v>
      </c>
      <c r="J11" s="10" t="s">
        <v>71</v>
      </c>
      <c r="K11" s="9" t="n">
        <v>45422</v>
      </c>
      <c r="L11" s="9" t="n">
        <v>45422</v>
      </c>
      <c r="M11" s="9" t="n">
        <v>47060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windows</cp:lastModifiedBy>
  <dcterms:modified xsi:type="dcterms:W3CDTF">2024-05-20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1.8.6.8722</vt:lpwstr>
  </property>
</Properties>
</file>