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8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20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20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许可申请受理</t>
    </r>
    <r>
      <rPr>
        <sz val="12"/>
        <rFont val="方正小标宋_GBK"/>
        <family val="4"/>
        <charset val="134"/>
      </rPr>
      <t xml:space="preserve">591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549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牟定县瑞丰农资有限公司</t>
  </si>
  <si>
    <t xml:space="preserve">法人及非法人组织</t>
  </si>
  <si>
    <t xml:space="preserve">915323236765710496</t>
  </si>
  <si>
    <t xml:space="preserve">何存花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普通</t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80</t>
    </r>
  </si>
  <si>
    <t xml:space="preserve">农药经营许可（省级权限）新办</t>
  </si>
  <si>
    <t xml:space="preserve">牟定县戌街金星平农资经营部</t>
  </si>
  <si>
    <t xml:space="preserve">个体工商户</t>
  </si>
  <si>
    <t xml:space="preserve">92532323MA6LNLCG72</t>
  </si>
  <si>
    <t xml:space="preserve">金星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082</t>
    </r>
  </si>
  <si>
    <t xml:space="preserve">牟定县中宏经贸有限公司</t>
  </si>
  <si>
    <t xml:space="preserve">91532323781665928A</t>
  </si>
  <si>
    <t xml:space="preserve">冷建宏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07</t>
    </r>
  </si>
  <si>
    <t xml:space="preserve">昌宁县卡斯供销合作社</t>
  </si>
  <si>
    <t xml:space="preserve">91530524219037967D</t>
  </si>
  <si>
    <t xml:space="preserve">赵国全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21</t>
    </r>
  </si>
  <si>
    <t xml:space="preserve">楚雄科丰植保服务有限公司</t>
  </si>
  <si>
    <t xml:space="preserve">91532300781688185L</t>
  </si>
  <si>
    <t xml:space="preserve">李常花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9</t>
    </r>
  </si>
  <si>
    <t xml:space="preserve">农药经营许可（省级权限）延续</t>
  </si>
  <si>
    <t xml:space="preserve">楚雄市八角镇益农农资经营部</t>
  </si>
  <si>
    <t xml:space="preserve">92532301MA6NC6LT1X</t>
  </si>
  <si>
    <t xml:space="preserve">李琼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3</t>
    </r>
  </si>
  <si>
    <t xml:space="preserve">楚雄市苍岭供销社有限公司</t>
  </si>
  <si>
    <t xml:space="preserve">91532301217441851J</t>
  </si>
  <si>
    <t xml:space="preserve">杨春德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4</t>
    </r>
  </si>
  <si>
    <t xml:space="preserve">农药经营许可（省级权限）变更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楚雄市大地基乡大地农资经营部</t>
  </si>
  <si>
    <t xml:space="preserve">92532301MA6NEHCLX0</t>
  </si>
  <si>
    <t xml:space="preserve">何应芝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21</t>
    </r>
  </si>
  <si>
    <t xml:space="preserve">楚雄市大过口乡诚致农资经营部</t>
  </si>
  <si>
    <t xml:space="preserve">92532301MA6NELJE8G</t>
  </si>
  <si>
    <t xml:space="preserve">李国英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6</t>
    </r>
  </si>
  <si>
    <t xml:space="preserve">楚雄市东华镇李红梅农资经营部</t>
  </si>
  <si>
    <t xml:space="preserve">92532301MA6N85AE4U</t>
  </si>
  <si>
    <t xml:space="preserve">李红梅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1</t>
    </r>
  </si>
  <si>
    <t xml:space="preserve">楚雄市吕合镇张光富农资经营部</t>
  </si>
  <si>
    <t xml:space="preserve">92532301MA6NE4G676</t>
  </si>
  <si>
    <t xml:space="preserve">张兆琼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2</t>
    </r>
  </si>
  <si>
    <t xml:space="preserve">楚雄市三街镇田丰农资经营部</t>
  </si>
  <si>
    <t xml:space="preserve">92532301MA6NF6525K</t>
  </si>
  <si>
    <t xml:space="preserve">鲁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7</t>
    </r>
  </si>
  <si>
    <t xml:space="preserve">楚雄市树苴乡王学英农资经营部</t>
  </si>
  <si>
    <t xml:space="preserve">92532301MA6M1X6012</t>
  </si>
  <si>
    <t xml:space="preserve">王学英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0</t>
    </r>
  </si>
  <si>
    <t xml:space="preserve">楚雄市西舍路镇天润益民农资经营部</t>
  </si>
  <si>
    <t xml:space="preserve">92532301MA6NER105C</t>
  </si>
  <si>
    <t xml:space="preserve">李文芝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8</t>
    </r>
  </si>
  <si>
    <t xml:space="preserve">楚雄市中山镇银丰农资服务部</t>
  </si>
  <si>
    <t xml:space="preserve">92532301MA6NDFH927</t>
  </si>
  <si>
    <t xml:space="preserve">李朝银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20</t>
    </r>
  </si>
  <si>
    <t xml:space="preserve">楚雄市子午镇求实农资经营部</t>
  </si>
  <si>
    <t xml:space="preserve">92532301MA6M7YR86B</t>
  </si>
  <si>
    <t xml:space="preserve">李有兴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15</t>
    </r>
  </si>
  <si>
    <t xml:space="preserve">临翔区好丰收农资经营部</t>
  </si>
  <si>
    <t xml:space="preserve">92530902MA6N48H784</t>
  </si>
  <si>
    <t xml:space="preserve">陈高芬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66</t>
    </r>
  </si>
  <si>
    <t xml:space="preserve">临翔区瑞翔农资产品经营部</t>
  </si>
  <si>
    <t xml:space="preserve">92530902MA6LMQH14K</t>
  </si>
  <si>
    <t xml:space="preserve">唐自珊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62</t>
    </r>
  </si>
  <si>
    <t xml:space="preserve">临翔区兴盛隆农资经营部</t>
  </si>
  <si>
    <t xml:space="preserve">92530902MA6MBKYP32</t>
  </si>
  <si>
    <t xml:space="preserve">李顺玲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96</t>
    </r>
  </si>
  <si>
    <t xml:space="preserve">农药经营许可（省级权限）注销</t>
  </si>
  <si>
    <t xml:space="preserve">昌宁县珠街乡段达农资店</t>
  </si>
  <si>
    <t xml:space="preserve">92530524MA6K9QT519</t>
  </si>
  <si>
    <t xml:space="preserve">段达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146</t>
    </r>
  </si>
  <si>
    <t xml:space="preserve">墨江哈尼族自治县农产品质量安全检验检测站</t>
  </si>
  <si>
    <t xml:space="preserve">125327236885723131</t>
  </si>
  <si>
    <t xml:space="preserve">白建荣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3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省级及以下农产品质量安全检测机构考核（注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547</v>
      </c>
      <c r="L3" s="9" t="n">
        <v>45547</v>
      </c>
      <c r="M3" s="9" t="n">
        <v>47372</v>
      </c>
    </row>
    <row r="4" customFormat="false" ht="42.75" hidden="false" customHeight="false" outlineLevel="0" collapsed="false">
      <c r="A4" s="7" t="s">
        <v>24</v>
      </c>
      <c r="B4" s="10" t="s">
        <v>25</v>
      </c>
      <c r="C4" s="11" t="s">
        <v>26</v>
      </c>
      <c r="D4" s="10" t="s">
        <v>27</v>
      </c>
      <c r="E4" s="10" t="s">
        <v>18</v>
      </c>
      <c r="F4" s="10" t="s">
        <v>28</v>
      </c>
      <c r="G4" s="10" t="s">
        <v>20</v>
      </c>
      <c r="H4" s="10" t="s">
        <v>21</v>
      </c>
      <c r="I4" s="10" t="s">
        <v>29</v>
      </c>
      <c r="J4" s="10" t="s">
        <v>23</v>
      </c>
      <c r="K4" s="9" t="n">
        <v>45547</v>
      </c>
      <c r="L4" s="9" t="n">
        <v>45547</v>
      </c>
      <c r="M4" s="9" t="n">
        <v>47372</v>
      </c>
    </row>
    <row r="5" customFormat="false" ht="42.75" hidden="false" customHeight="false" outlineLevel="0" collapsed="false">
      <c r="A5" s="10" t="s">
        <v>30</v>
      </c>
      <c r="B5" s="10" t="s">
        <v>15</v>
      </c>
      <c r="C5" s="11" t="s">
        <v>31</v>
      </c>
      <c r="D5" s="10" t="s">
        <v>32</v>
      </c>
      <c r="E5" s="10" t="s">
        <v>18</v>
      </c>
      <c r="F5" s="10" t="s">
        <v>33</v>
      </c>
      <c r="G5" s="10" t="s">
        <v>20</v>
      </c>
      <c r="H5" s="10" t="s">
        <v>21</v>
      </c>
      <c r="I5" s="10" t="s">
        <v>34</v>
      </c>
      <c r="J5" s="10" t="s">
        <v>23</v>
      </c>
      <c r="K5" s="9" t="n">
        <v>45547</v>
      </c>
      <c r="L5" s="9" t="n">
        <v>45547</v>
      </c>
      <c r="M5" s="9" t="n">
        <v>47372</v>
      </c>
    </row>
    <row r="6" customFormat="false" ht="42.75" hidden="false" customHeight="false" outlineLevel="0" collapsed="false">
      <c r="A6" s="10" t="s">
        <v>35</v>
      </c>
      <c r="B6" s="10" t="s">
        <v>15</v>
      </c>
      <c r="C6" s="11" t="s">
        <v>36</v>
      </c>
      <c r="D6" s="10" t="s">
        <v>37</v>
      </c>
      <c r="E6" s="10" t="s">
        <v>18</v>
      </c>
      <c r="F6" s="10" t="s">
        <v>38</v>
      </c>
      <c r="G6" s="10" t="s">
        <v>20</v>
      </c>
      <c r="H6" s="10" t="s">
        <v>21</v>
      </c>
      <c r="I6" s="10" t="s">
        <v>39</v>
      </c>
      <c r="J6" s="10" t="s">
        <v>23</v>
      </c>
      <c r="K6" s="9" t="n">
        <v>45547</v>
      </c>
      <c r="L6" s="9" t="n">
        <v>45547</v>
      </c>
      <c r="M6" s="9" t="n">
        <v>47372</v>
      </c>
    </row>
    <row r="7" customFormat="false" ht="42.75" hidden="false" customHeight="false" outlineLevel="0" collapsed="false">
      <c r="A7" s="10" t="s">
        <v>40</v>
      </c>
      <c r="B7" s="10" t="s">
        <v>15</v>
      </c>
      <c r="C7" s="11" t="s">
        <v>41</v>
      </c>
      <c r="D7" s="10" t="s">
        <v>42</v>
      </c>
      <c r="E7" s="10" t="s">
        <v>18</v>
      </c>
      <c r="F7" s="10" t="s">
        <v>43</v>
      </c>
      <c r="G7" s="10" t="s">
        <v>20</v>
      </c>
      <c r="H7" s="10" t="s">
        <v>21</v>
      </c>
      <c r="I7" s="10" t="s">
        <v>44</v>
      </c>
      <c r="J7" s="10" t="s">
        <v>45</v>
      </c>
      <c r="K7" s="9" t="n">
        <v>45547</v>
      </c>
      <c r="L7" s="9" t="n">
        <v>45547</v>
      </c>
      <c r="M7" s="9" t="n">
        <v>47369</v>
      </c>
    </row>
    <row r="8" customFormat="false" ht="42.75" hidden="false" customHeight="false" outlineLevel="0" collapsed="false">
      <c r="A8" s="10" t="s">
        <v>46</v>
      </c>
      <c r="B8" s="10" t="s">
        <v>25</v>
      </c>
      <c r="C8" s="11" t="s">
        <v>47</v>
      </c>
      <c r="D8" s="10" t="s">
        <v>48</v>
      </c>
      <c r="E8" s="10" t="s">
        <v>18</v>
      </c>
      <c r="F8" s="10" t="s">
        <v>49</v>
      </c>
      <c r="G8" s="10" t="s">
        <v>20</v>
      </c>
      <c r="H8" s="10" t="s">
        <v>21</v>
      </c>
      <c r="I8" s="10" t="s">
        <v>50</v>
      </c>
      <c r="J8" s="10" t="s">
        <v>45</v>
      </c>
      <c r="K8" s="9" t="n">
        <v>45547</v>
      </c>
      <c r="L8" s="9" t="n">
        <v>45547</v>
      </c>
      <c r="M8" s="9" t="n">
        <v>47369</v>
      </c>
    </row>
    <row r="9" customFormat="false" ht="42.75" hidden="false" customHeight="false" outlineLevel="0" collapsed="false">
      <c r="A9" s="10" t="s">
        <v>51</v>
      </c>
      <c r="B9" s="10" t="s">
        <v>15</v>
      </c>
      <c r="C9" s="11" t="s">
        <v>52</v>
      </c>
      <c r="D9" s="10" t="s">
        <v>53</v>
      </c>
      <c r="E9" s="10" t="s">
        <v>18</v>
      </c>
      <c r="F9" s="10" t="s">
        <v>54</v>
      </c>
      <c r="G9" s="10" t="s">
        <v>20</v>
      </c>
      <c r="H9" s="10" t="s">
        <v>21</v>
      </c>
      <c r="I9" s="10" t="s">
        <v>55</v>
      </c>
      <c r="J9" s="10" t="s">
        <v>56</v>
      </c>
      <c r="K9" s="9" t="n">
        <v>45547</v>
      </c>
      <c r="L9" s="9" t="n">
        <v>45547</v>
      </c>
      <c r="M9" s="9" t="n">
        <v>47369</v>
      </c>
    </row>
    <row r="10" customFormat="false" ht="42.75" hidden="false" customHeight="false" outlineLevel="0" collapsed="false">
      <c r="A10" s="10" t="s">
        <v>51</v>
      </c>
      <c r="B10" s="10" t="s">
        <v>15</v>
      </c>
      <c r="C10" s="11" t="s">
        <v>52</v>
      </c>
      <c r="D10" s="10" t="s">
        <v>53</v>
      </c>
      <c r="E10" s="10" t="s">
        <v>18</v>
      </c>
      <c r="F10" s="10" t="s">
        <v>57</v>
      </c>
      <c r="G10" s="10" t="s">
        <v>20</v>
      </c>
      <c r="H10" s="10" t="s">
        <v>21</v>
      </c>
      <c r="I10" s="10" t="s">
        <v>55</v>
      </c>
      <c r="J10" s="10" t="s">
        <v>45</v>
      </c>
      <c r="K10" s="9" t="n">
        <v>45547</v>
      </c>
      <c r="L10" s="9" t="n">
        <v>45547</v>
      </c>
      <c r="M10" s="9" t="n">
        <v>47369</v>
      </c>
    </row>
    <row r="11" customFormat="false" ht="42.75" hidden="false" customHeight="false" outlineLevel="0" collapsed="false">
      <c r="A11" s="10" t="s">
        <v>58</v>
      </c>
      <c r="B11" s="10" t="s">
        <v>25</v>
      </c>
      <c r="C11" s="11" t="s">
        <v>59</v>
      </c>
      <c r="D11" s="10" t="s">
        <v>60</v>
      </c>
      <c r="E11" s="10" t="s">
        <v>18</v>
      </c>
      <c r="F11" s="10" t="s">
        <v>61</v>
      </c>
      <c r="G11" s="10" t="s">
        <v>20</v>
      </c>
      <c r="H11" s="10" t="s">
        <v>21</v>
      </c>
      <c r="I11" s="10" t="s">
        <v>62</v>
      </c>
      <c r="J11" s="10" t="s">
        <v>45</v>
      </c>
      <c r="K11" s="9" t="n">
        <v>45547</v>
      </c>
      <c r="L11" s="9" t="n">
        <v>45547</v>
      </c>
      <c r="M11" s="9" t="n">
        <v>47369</v>
      </c>
    </row>
    <row r="12" customFormat="false" ht="42.75" hidden="false" customHeight="false" outlineLevel="0" collapsed="false">
      <c r="A12" s="10" t="s">
        <v>63</v>
      </c>
      <c r="B12" s="10" t="s">
        <v>25</v>
      </c>
      <c r="C12" s="11" t="s">
        <v>64</v>
      </c>
      <c r="D12" s="10" t="s">
        <v>65</v>
      </c>
      <c r="E12" s="10" t="s">
        <v>18</v>
      </c>
      <c r="F12" s="10" t="s">
        <v>66</v>
      </c>
      <c r="G12" s="10" t="s">
        <v>20</v>
      </c>
      <c r="H12" s="10" t="s">
        <v>21</v>
      </c>
      <c r="I12" s="10" t="s">
        <v>67</v>
      </c>
      <c r="J12" s="10" t="s">
        <v>45</v>
      </c>
      <c r="K12" s="9" t="n">
        <v>45547</v>
      </c>
      <c r="L12" s="9" t="n">
        <v>45547</v>
      </c>
      <c r="M12" s="9" t="n">
        <v>47369</v>
      </c>
    </row>
    <row r="13" customFormat="false" ht="42.75" hidden="false" customHeight="false" outlineLevel="0" collapsed="false">
      <c r="A13" s="10" t="s">
        <v>68</v>
      </c>
      <c r="B13" s="10" t="s">
        <v>25</v>
      </c>
      <c r="C13" s="11" t="s">
        <v>69</v>
      </c>
      <c r="D13" s="10" t="s">
        <v>70</v>
      </c>
      <c r="E13" s="10" t="s">
        <v>18</v>
      </c>
      <c r="F13" s="10" t="s">
        <v>71</v>
      </c>
      <c r="G13" s="10" t="s">
        <v>20</v>
      </c>
      <c r="H13" s="10" t="s">
        <v>21</v>
      </c>
      <c r="I13" s="10" t="s">
        <v>72</v>
      </c>
      <c r="J13" s="10" t="s">
        <v>45</v>
      </c>
      <c r="K13" s="9" t="n">
        <v>45547</v>
      </c>
      <c r="L13" s="9" t="n">
        <v>45547</v>
      </c>
      <c r="M13" s="9" t="n">
        <v>47369</v>
      </c>
    </row>
    <row r="14" customFormat="false" ht="42.75" hidden="false" customHeight="false" outlineLevel="0" collapsed="false">
      <c r="A14" s="10" t="s">
        <v>73</v>
      </c>
      <c r="B14" s="10" t="s">
        <v>25</v>
      </c>
      <c r="C14" s="11" t="s">
        <v>74</v>
      </c>
      <c r="D14" s="10" t="s">
        <v>75</v>
      </c>
      <c r="E14" s="10" t="s">
        <v>18</v>
      </c>
      <c r="F14" s="10" t="s">
        <v>76</v>
      </c>
      <c r="G14" s="10" t="s">
        <v>20</v>
      </c>
      <c r="H14" s="10" t="s">
        <v>21</v>
      </c>
      <c r="I14" s="10" t="s">
        <v>77</v>
      </c>
      <c r="J14" s="10" t="s">
        <v>45</v>
      </c>
      <c r="K14" s="9" t="n">
        <v>45547</v>
      </c>
      <c r="L14" s="9" t="n">
        <v>45547</v>
      </c>
      <c r="M14" s="9" t="n">
        <v>47369</v>
      </c>
    </row>
    <row r="15" customFormat="false" ht="42.75" hidden="false" customHeight="false" outlineLevel="0" collapsed="false">
      <c r="A15" s="10" t="s">
        <v>78</v>
      </c>
      <c r="B15" s="10" t="s">
        <v>25</v>
      </c>
      <c r="C15" s="11" t="s">
        <v>79</v>
      </c>
      <c r="D15" s="10" t="s">
        <v>80</v>
      </c>
      <c r="E15" s="10" t="s">
        <v>18</v>
      </c>
      <c r="F15" s="10" t="s">
        <v>81</v>
      </c>
      <c r="G15" s="10" t="s">
        <v>20</v>
      </c>
      <c r="H15" s="10" t="s">
        <v>21</v>
      </c>
      <c r="I15" s="10" t="s">
        <v>82</v>
      </c>
      <c r="J15" s="10" t="s">
        <v>45</v>
      </c>
      <c r="K15" s="9" t="n">
        <v>45547</v>
      </c>
      <c r="L15" s="9" t="n">
        <v>45547</v>
      </c>
      <c r="M15" s="9" t="n">
        <v>47369</v>
      </c>
    </row>
    <row r="16" customFormat="false" ht="42.75" hidden="false" customHeight="false" outlineLevel="0" collapsed="false">
      <c r="A16" s="10" t="s">
        <v>83</v>
      </c>
      <c r="B16" s="10" t="s">
        <v>25</v>
      </c>
      <c r="C16" s="11" t="s">
        <v>84</v>
      </c>
      <c r="D16" s="10" t="s">
        <v>85</v>
      </c>
      <c r="E16" s="10" t="s">
        <v>18</v>
      </c>
      <c r="F16" s="10" t="s">
        <v>86</v>
      </c>
      <c r="G16" s="10" t="s">
        <v>20</v>
      </c>
      <c r="H16" s="10" t="s">
        <v>21</v>
      </c>
      <c r="I16" s="10" t="s">
        <v>87</v>
      </c>
      <c r="J16" s="10" t="s">
        <v>45</v>
      </c>
      <c r="K16" s="9" t="n">
        <v>45547</v>
      </c>
      <c r="L16" s="9" t="n">
        <v>45547</v>
      </c>
      <c r="M16" s="9" t="n">
        <v>47369</v>
      </c>
    </row>
    <row r="17" customFormat="false" ht="57" hidden="false" customHeight="false" outlineLevel="0" collapsed="false">
      <c r="A17" s="12" t="s">
        <v>88</v>
      </c>
      <c r="B17" s="12" t="s">
        <v>25</v>
      </c>
      <c r="C17" s="13" t="s">
        <v>89</v>
      </c>
      <c r="D17" s="12" t="s">
        <v>90</v>
      </c>
      <c r="E17" s="12" t="s">
        <v>18</v>
      </c>
      <c r="F17" s="12" t="s">
        <v>91</v>
      </c>
      <c r="G17" s="12" t="s">
        <v>20</v>
      </c>
      <c r="H17" s="12" t="s">
        <v>21</v>
      </c>
      <c r="I17" s="12" t="s">
        <v>92</v>
      </c>
      <c r="J17" s="12" t="s">
        <v>45</v>
      </c>
      <c r="K17" s="14" t="n">
        <v>45547</v>
      </c>
      <c r="L17" s="14" t="n">
        <v>45547</v>
      </c>
      <c r="M17" s="14" t="n">
        <v>47369</v>
      </c>
    </row>
    <row r="18" customFormat="false" ht="42.75" hidden="false" customHeight="false" outlineLevel="0" collapsed="false">
      <c r="A18" s="10" t="s">
        <v>93</v>
      </c>
      <c r="B18" s="10" t="s">
        <v>25</v>
      </c>
      <c r="C18" s="11" t="s">
        <v>94</v>
      </c>
      <c r="D18" s="10" t="s">
        <v>95</v>
      </c>
      <c r="E18" s="10" t="s">
        <v>18</v>
      </c>
      <c r="F18" s="10" t="s">
        <v>96</v>
      </c>
      <c r="G18" s="10" t="s">
        <v>20</v>
      </c>
      <c r="H18" s="10" t="s">
        <v>21</v>
      </c>
      <c r="I18" s="10" t="s">
        <v>97</v>
      </c>
      <c r="J18" s="10" t="s">
        <v>45</v>
      </c>
      <c r="K18" s="9" t="n">
        <v>45547</v>
      </c>
      <c r="L18" s="9" t="n">
        <v>45547</v>
      </c>
      <c r="M18" s="9" t="n">
        <v>47369</v>
      </c>
    </row>
    <row r="19" customFormat="false" ht="42.75" hidden="false" customHeight="false" outlineLevel="0" collapsed="false">
      <c r="A19" s="10" t="s">
        <v>98</v>
      </c>
      <c r="B19" s="10" t="s">
        <v>25</v>
      </c>
      <c r="C19" s="11" t="s">
        <v>99</v>
      </c>
      <c r="D19" s="10" t="s">
        <v>100</v>
      </c>
      <c r="E19" s="10" t="s">
        <v>18</v>
      </c>
      <c r="F19" s="10" t="s">
        <v>101</v>
      </c>
      <c r="G19" s="10" t="s">
        <v>20</v>
      </c>
      <c r="H19" s="10" t="s">
        <v>21</v>
      </c>
      <c r="I19" s="10" t="s">
        <v>102</v>
      </c>
      <c r="J19" s="10" t="s">
        <v>45</v>
      </c>
      <c r="K19" s="9" t="n">
        <v>45547</v>
      </c>
      <c r="L19" s="9" t="n">
        <v>45547</v>
      </c>
      <c r="M19" s="9" t="n">
        <v>47369</v>
      </c>
    </row>
    <row r="20" customFormat="false" ht="42.75" hidden="false" customHeight="false" outlineLevel="0" collapsed="false">
      <c r="A20" s="10" t="s">
        <v>103</v>
      </c>
      <c r="B20" s="10" t="s">
        <v>25</v>
      </c>
      <c r="C20" s="11" t="s">
        <v>104</v>
      </c>
      <c r="D20" s="10" t="s">
        <v>105</v>
      </c>
      <c r="E20" s="10" t="s">
        <v>18</v>
      </c>
      <c r="F20" s="10" t="s">
        <v>106</v>
      </c>
      <c r="G20" s="10" t="s">
        <v>20</v>
      </c>
      <c r="H20" s="10" t="s">
        <v>21</v>
      </c>
      <c r="I20" s="10" t="s">
        <v>107</v>
      </c>
      <c r="J20" s="10" t="s">
        <v>45</v>
      </c>
      <c r="K20" s="9" t="n">
        <v>45553</v>
      </c>
      <c r="L20" s="9" t="n">
        <v>45553</v>
      </c>
      <c r="M20" s="9" t="n">
        <v>47455</v>
      </c>
    </row>
    <row r="21" customFormat="false" ht="42.75" hidden="false" customHeight="false" outlineLevel="0" collapsed="false">
      <c r="A21" s="10" t="s">
        <v>108</v>
      </c>
      <c r="B21" s="10" t="s">
        <v>25</v>
      </c>
      <c r="C21" s="11" t="s">
        <v>109</v>
      </c>
      <c r="D21" s="10" t="s">
        <v>110</v>
      </c>
      <c r="E21" s="10" t="s">
        <v>18</v>
      </c>
      <c r="F21" s="10" t="s">
        <v>111</v>
      </c>
      <c r="G21" s="10" t="s">
        <v>20</v>
      </c>
      <c r="H21" s="10" t="s">
        <v>21</v>
      </c>
      <c r="I21" s="10" t="s">
        <v>112</v>
      </c>
      <c r="J21" s="10" t="s">
        <v>45</v>
      </c>
      <c r="K21" s="9" t="n">
        <v>45553</v>
      </c>
      <c r="L21" s="9" t="n">
        <v>45553</v>
      </c>
      <c r="M21" s="9" t="n">
        <v>47455</v>
      </c>
    </row>
    <row r="22" customFormat="false" ht="42.75" hidden="false" customHeight="false" outlineLevel="0" collapsed="false">
      <c r="A22" s="10" t="s">
        <v>113</v>
      </c>
      <c r="B22" s="10" t="s">
        <v>25</v>
      </c>
      <c r="C22" s="11" t="s">
        <v>114</v>
      </c>
      <c r="D22" s="10" t="s">
        <v>115</v>
      </c>
      <c r="E22" s="10" t="s">
        <v>18</v>
      </c>
      <c r="F22" s="10" t="s">
        <v>116</v>
      </c>
      <c r="G22" s="10" t="s">
        <v>20</v>
      </c>
      <c r="H22" s="10" t="s">
        <v>21</v>
      </c>
      <c r="I22" s="10" t="s">
        <v>117</v>
      </c>
      <c r="J22" s="10" t="s">
        <v>118</v>
      </c>
      <c r="K22" s="9" t="n">
        <v>45553</v>
      </c>
      <c r="L22" s="9" t="n">
        <v>45553</v>
      </c>
      <c r="M22" s="9" t="n">
        <v>45554</v>
      </c>
    </row>
    <row r="23" customFormat="false" ht="42.75" hidden="false" customHeight="false" outlineLevel="0" collapsed="false">
      <c r="A23" s="10" t="s">
        <v>119</v>
      </c>
      <c r="B23" s="10" t="s">
        <v>25</v>
      </c>
      <c r="C23" s="11" t="s">
        <v>120</v>
      </c>
      <c r="D23" s="10" t="s">
        <v>121</v>
      </c>
      <c r="E23" s="10" t="s">
        <v>18</v>
      </c>
      <c r="F23" s="10" t="s">
        <v>122</v>
      </c>
      <c r="G23" s="10" t="s">
        <v>20</v>
      </c>
      <c r="H23" s="10" t="s">
        <v>21</v>
      </c>
      <c r="I23" s="10" t="s">
        <v>123</v>
      </c>
      <c r="J23" s="10" t="s">
        <v>45</v>
      </c>
      <c r="K23" s="9" t="n">
        <v>45553</v>
      </c>
      <c r="L23" s="9" t="n">
        <v>45553</v>
      </c>
      <c r="M23" s="9" t="n">
        <v>47448</v>
      </c>
    </row>
    <row r="24" customFormat="false" ht="57" hidden="false" customHeight="false" outlineLevel="0" collapsed="false">
      <c r="A24" s="10" t="s">
        <v>124</v>
      </c>
      <c r="B24" s="10" t="s">
        <v>15</v>
      </c>
      <c r="C24" s="11" t="s">
        <v>125</v>
      </c>
      <c r="D24" s="10" t="s">
        <v>126</v>
      </c>
      <c r="E24" s="10" t="s">
        <v>127</v>
      </c>
      <c r="F24" s="10" t="s">
        <v>128</v>
      </c>
      <c r="G24" s="10" t="s">
        <v>20</v>
      </c>
      <c r="H24" s="10" t="s">
        <v>129</v>
      </c>
      <c r="I24" s="11" t="s">
        <v>130</v>
      </c>
      <c r="J24" s="10" t="s">
        <v>131</v>
      </c>
      <c r="K24" s="9" t="n">
        <v>45553</v>
      </c>
      <c r="L24" s="9" t="n">
        <v>45553</v>
      </c>
      <c r="M24" s="9" t="n">
        <v>4555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09-23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