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3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3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744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703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四川律贝生物科技有限公司</t>
  </si>
  <si>
    <t xml:space="preserve">法人及非法人组织</t>
  </si>
  <si>
    <t xml:space="preserve">91510000692292787B</t>
  </si>
  <si>
    <t xml:space="preserve">李潇晴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普通</t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4)38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t xml:space="preserve">大理州仁和源健康咨询有限公司</t>
  </si>
  <si>
    <t xml:space="preserve">915329000776326639</t>
  </si>
  <si>
    <t xml:space="preserve">张勇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］农质检核（滇）字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9" t="s">
        <v>22</v>
      </c>
      <c r="J3" s="7" t="s">
        <v>23</v>
      </c>
      <c r="K3" s="10" t="n">
        <v>45631</v>
      </c>
      <c r="L3" s="10" t="n">
        <v>45631</v>
      </c>
      <c r="M3" s="10" t="n">
        <v>47456</v>
      </c>
    </row>
    <row r="4" customFormat="false" ht="57" hidden="false" customHeight="false" outlineLevel="0" collapsed="false">
      <c r="A4" s="7" t="s">
        <v>24</v>
      </c>
      <c r="B4" s="11" t="s">
        <v>15</v>
      </c>
      <c r="C4" s="12" t="s">
        <v>25</v>
      </c>
      <c r="D4" s="11" t="s">
        <v>26</v>
      </c>
      <c r="E4" s="11" t="s">
        <v>27</v>
      </c>
      <c r="F4" s="11" t="s">
        <v>28</v>
      </c>
      <c r="G4" s="11" t="s">
        <v>20</v>
      </c>
      <c r="H4" s="11" t="s">
        <v>29</v>
      </c>
      <c r="I4" s="11" t="s">
        <v>30</v>
      </c>
      <c r="J4" s="11" t="s">
        <v>31</v>
      </c>
      <c r="K4" s="10" t="n">
        <v>45638</v>
      </c>
      <c r="L4" s="10" t="n">
        <v>45638</v>
      </c>
      <c r="M4" s="10" t="n">
        <v>47665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12-16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