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6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20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20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763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706</t>
    </r>
    <r>
      <rPr>
        <sz val="12"/>
        <rFont val="Noto Sans"/>
        <family val="2"/>
      </rPr>
      <t xml:space="preserve">件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云南吉奥科技发展有限责任公司</t>
  </si>
  <si>
    <t xml:space="preserve">法人及非法人组织</t>
  </si>
  <si>
    <t xml:space="preserve">91532504MACEP9YD5R</t>
  </si>
  <si>
    <t xml:space="preserve">王友顺</t>
  </si>
  <si>
    <t xml:space="preserve">云农许审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9-2</t>
    </r>
    <r>
      <rPr>
        <sz val="12"/>
        <rFont val="Noto Sans"/>
        <family val="2"/>
      </rPr>
      <t xml:space="preserve">号</t>
    </r>
  </si>
  <si>
    <t xml:space="preserve">普通</t>
  </si>
  <si>
    <t xml:space="preserve">肥料登记证</t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76</t>
    </r>
    <r>
      <rPr>
        <sz val="12"/>
        <rFont val="Noto Sans"/>
        <family val="2"/>
      </rPr>
      <t xml:space="preserve">号
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77</t>
    </r>
    <r>
      <rPr>
        <sz val="12"/>
        <rFont val="Noto Sans"/>
        <family val="2"/>
      </rPr>
      <t xml:space="preserve">号</t>
    </r>
  </si>
  <si>
    <t xml:space="preserve">肥料登记（省级权限）</t>
  </si>
  <si>
    <t xml:space="preserve">曲靖八方牧歌农牧科技有限公司</t>
  </si>
  <si>
    <t xml:space="preserve">91530111MA6Q70TP98</t>
  </si>
  <si>
    <t xml:space="preserve">何映兵</t>
  </si>
  <si>
    <t xml:space="preserve">云农许审饲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饲料生产许可证</t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4)02318</t>
    </r>
  </si>
  <si>
    <t xml:space="preserve">从事饲料、饲料添加剂生产的企业审批（浓缩饲料、配合饲料、精料补充料）（新办）</t>
  </si>
  <si>
    <t xml:space="preserve">洱源县检验检测所</t>
  </si>
  <si>
    <t xml:space="preserve">12532930399814937X</t>
  </si>
  <si>
    <t xml:space="preserve">李梅松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省级及以下农产品质量安全检测机构考核（复查及扩项）</t>
  </si>
  <si>
    <t xml:space="preserve">昭通市检验检测院</t>
  </si>
  <si>
    <t xml:space="preserve">12530000431547147E</t>
  </si>
  <si>
    <t xml:space="preserve">曾兴伦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省级及以下农产品质量安全检测机构考核（变更单位名称和法定代表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24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646</v>
      </c>
      <c r="L3" s="9" t="n">
        <v>45646</v>
      </c>
      <c r="M3" s="9" t="n">
        <v>47471</v>
      </c>
    </row>
    <row r="4" customFormat="false" ht="71.25" hidden="false" customHeight="false" outlineLevel="0" collapsed="false">
      <c r="A4" s="7" t="s">
        <v>24</v>
      </c>
      <c r="B4" s="10" t="s">
        <v>15</v>
      </c>
      <c r="C4" s="11" t="s">
        <v>25</v>
      </c>
      <c r="D4" s="10" t="s">
        <v>26</v>
      </c>
      <c r="E4" s="10" t="s">
        <v>27</v>
      </c>
      <c r="F4" s="10" t="s">
        <v>28</v>
      </c>
      <c r="G4" s="10" t="s">
        <v>20</v>
      </c>
      <c r="H4" s="10" t="s">
        <v>29</v>
      </c>
      <c r="I4" s="10" t="s">
        <v>30</v>
      </c>
      <c r="J4" s="10" t="s">
        <v>31</v>
      </c>
      <c r="K4" s="9" t="n">
        <v>45642</v>
      </c>
      <c r="L4" s="9" t="n">
        <v>45642</v>
      </c>
      <c r="M4" s="9" t="n">
        <v>47467</v>
      </c>
    </row>
    <row r="5" customFormat="false" ht="57" hidden="false" customHeight="false" outlineLevel="0" collapsed="false">
      <c r="A5" s="10" t="s">
        <v>32</v>
      </c>
      <c r="B5" s="10" t="s">
        <v>15</v>
      </c>
      <c r="C5" s="12" t="s">
        <v>33</v>
      </c>
      <c r="D5" s="10" t="s">
        <v>34</v>
      </c>
      <c r="E5" s="10" t="s">
        <v>35</v>
      </c>
      <c r="F5" s="10" t="s">
        <v>36</v>
      </c>
      <c r="G5" s="10" t="s">
        <v>20</v>
      </c>
      <c r="H5" s="10" t="s">
        <v>37</v>
      </c>
      <c r="I5" s="12" t="s">
        <v>38</v>
      </c>
      <c r="J5" s="10" t="s">
        <v>39</v>
      </c>
      <c r="K5" s="9" t="n">
        <v>45643</v>
      </c>
      <c r="L5" s="9" t="n">
        <v>45643</v>
      </c>
      <c r="M5" s="9" t="n">
        <v>47833</v>
      </c>
    </row>
    <row r="6" customFormat="false" ht="57" hidden="false" customHeight="false" outlineLevel="0" collapsed="false">
      <c r="A6" s="10" t="s">
        <v>40</v>
      </c>
      <c r="B6" s="10" t="s">
        <v>15</v>
      </c>
      <c r="C6" s="12" t="s">
        <v>41</v>
      </c>
      <c r="D6" s="10" t="s">
        <v>42</v>
      </c>
      <c r="E6" s="10" t="s">
        <v>35</v>
      </c>
      <c r="F6" s="10" t="s">
        <v>43</v>
      </c>
      <c r="G6" s="10" t="s">
        <v>20</v>
      </c>
      <c r="H6" s="10" t="s">
        <v>37</v>
      </c>
      <c r="I6" s="12" t="s">
        <v>44</v>
      </c>
      <c r="J6" s="10" t="s">
        <v>45</v>
      </c>
      <c r="K6" s="9" t="n">
        <v>45643</v>
      </c>
      <c r="L6" s="9" t="n">
        <v>45643</v>
      </c>
      <c r="M6" s="9" t="n">
        <v>47451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4-12-20T0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