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3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7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7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5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45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12</t>
    </r>
    <r>
      <rPr>
        <sz val="12"/>
        <rFont val="Noto Sans"/>
        <family val="2"/>
      </rPr>
      <t xml:space="preserve">件
                                                                                                                                                                                  （本表公示数据部分计为</t>
    </r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度办理数据）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云南丰厚农业科技有限公司</t>
  </si>
  <si>
    <t xml:space="preserve">法人及非法人组织</t>
  </si>
  <si>
    <t xml:space="preserve">91534001343657522U</t>
  </si>
  <si>
    <t xml:space="preserve">张秋芳</t>
  </si>
  <si>
    <t xml:space="preserve">云农许审饲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普通</t>
  </si>
  <si>
    <t xml:space="preserve">农作物种子生产经营许可证</t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5)07321</t>
    </r>
  </si>
  <si>
    <t xml:space="preserve">从事饲料、饲料添加剂生产的企业审批（浓缩饲料、配合饲料）（新办）</t>
  </si>
  <si>
    <t xml:space="preserve">云南中浙东成生物科技有限公司</t>
  </si>
  <si>
    <t xml:space="preserve">91530902683668236W</t>
  </si>
  <si>
    <t xml:space="preserve">严阿根</t>
  </si>
  <si>
    <r>
      <rPr>
        <sz val="12"/>
        <rFont val="Noto Sans"/>
        <family val="2"/>
      </rPr>
      <t xml:space="preserve">云农许审饲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滇饲证</t>
    </r>
    <r>
      <rPr>
        <sz val="12"/>
        <rFont val="宋体"/>
        <family val="0"/>
        <charset val="134"/>
      </rPr>
      <t xml:space="preserve">(2025)08322</t>
    </r>
  </si>
  <si>
    <t xml:space="preserve">从事饲料、饲料添加剂生产的企业审批（单一饲料）（新办）</t>
  </si>
  <si>
    <t xml:space="preserve">广南县检验检测所</t>
  </si>
  <si>
    <t xml:space="preserve">12532627MB1L02496J</t>
  </si>
  <si>
    <t xml:space="preserve">曾坤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农产品质量安全检测机构考核合格证书</t>
  </si>
  <si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省级及以下农产品质量安全检测机构考核新办</t>
  </si>
  <si>
    <t xml:space="preserve">昆明市动物疫病预防控制中心（昆明市畜牧兽医站、昆明市兽药饲料监察管理所）</t>
  </si>
  <si>
    <t xml:space="preserve">125301004313627593</t>
  </si>
  <si>
    <t xml:space="preserve">金卫华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省级及以下农产品质量安全检测机构考核（变更）</t>
  </si>
  <si>
    <t xml:space="preserve">隆阳区陈丽华农资经营部</t>
  </si>
  <si>
    <t xml:space="preserve">个体工商户</t>
  </si>
  <si>
    <t xml:space="preserve">92530502MA6ME8W26D</t>
  </si>
  <si>
    <t xml:space="preserve">陈丽华</t>
  </si>
  <si>
    <t xml:space="preserve">云农许审药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农药经营许可证</t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32</t>
    </r>
  </si>
  <si>
    <t xml:space="preserve">农药经营许可（省级权限）延续</t>
  </si>
  <si>
    <t xml:space="preserve">隆阳区张明德农资经营部</t>
  </si>
  <si>
    <t xml:space="preserve">92530502MA6K6WUC5C</t>
  </si>
  <si>
    <t xml:space="preserve">张明德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28</t>
    </r>
  </si>
  <si>
    <t xml:space="preserve">隆阳区小李家农资经营部</t>
  </si>
  <si>
    <t xml:space="preserve">92530502MA6LGU3F89</t>
  </si>
  <si>
    <t xml:space="preserve">李林欢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31</t>
    </r>
  </si>
  <si>
    <t xml:space="preserve">隆阳区高源丰农资专业合作社</t>
  </si>
  <si>
    <t xml:space="preserve">935305020953657068</t>
  </si>
  <si>
    <t xml:space="preserve">杨雨蝶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25</t>
    </r>
  </si>
  <si>
    <t xml:space="preserve">隆阳区科丰农资经营部</t>
  </si>
  <si>
    <t xml:space="preserve">92530502MA6LYCTD6K</t>
  </si>
  <si>
    <t xml:space="preserve">杨志银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35</t>
    </r>
  </si>
  <si>
    <t xml:space="preserve">隆阳区农家兴农资经营部</t>
  </si>
  <si>
    <t xml:space="preserve">92530502MA6LLJQGXG</t>
  </si>
  <si>
    <t xml:space="preserve">杨德艳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33</t>
    </r>
  </si>
  <si>
    <t xml:space="preserve">隆阳区天地粮农资经营部</t>
  </si>
  <si>
    <t xml:space="preserve">92530502MA6MF46N73</t>
  </si>
  <si>
    <t xml:space="preserve">陈治国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29</t>
    </r>
  </si>
  <si>
    <t xml:space="preserve">隆阳区王发松农资经营部</t>
  </si>
  <si>
    <t xml:space="preserve">92530502MA6MEPFAXF</t>
  </si>
  <si>
    <t xml:space="preserve">王发松</t>
  </si>
  <si>
    <r>
      <rPr>
        <sz val="12"/>
        <rFont val="Noto Sans"/>
        <family val="2"/>
      </rPr>
      <t xml:space="preserve">云农许审药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农药经许（云）</t>
    </r>
    <r>
      <rPr>
        <sz val="12"/>
        <rFont val="宋体"/>
        <family val="0"/>
        <charset val="134"/>
      </rPr>
      <t xml:space="preserve">5300001023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87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9" t="n">
        <v>45673</v>
      </c>
      <c r="L3" s="9" t="n">
        <v>45673</v>
      </c>
      <c r="M3" s="9" t="n">
        <v>47498</v>
      </c>
    </row>
    <row r="4" customFormat="false" ht="57" hidden="false" customHeight="false" outlineLevel="0" collapsed="false">
      <c r="A4" s="7" t="s">
        <v>24</v>
      </c>
      <c r="B4" s="10" t="s">
        <v>15</v>
      </c>
      <c r="C4" s="11" t="s">
        <v>25</v>
      </c>
      <c r="D4" s="10" t="s">
        <v>26</v>
      </c>
      <c r="E4" s="10" t="s">
        <v>18</v>
      </c>
      <c r="F4" s="10" t="s">
        <v>27</v>
      </c>
      <c r="G4" s="10" t="s">
        <v>20</v>
      </c>
      <c r="H4" s="10" t="s">
        <v>21</v>
      </c>
      <c r="I4" s="10" t="s">
        <v>28</v>
      </c>
      <c r="J4" s="10" t="s">
        <v>29</v>
      </c>
      <c r="K4" s="9" t="n">
        <v>45673</v>
      </c>
      <c r="L4" s="9" t="n">
        <v>45673</v>
      </c>
      <c r="M4" s="9" t="n">
        <v>47498</v>
      </c>
    </row>
    <row r="5" customFormat="false" ht="57" hidden="false" customHeight="false" outlineLevel="0" collapsed="false">
      <c r="A5" s="10" t="s">
        <v>30</v>
      </c>
      <c r="B5" s="10" t="s">
        <v>15</v>
      </c>
      <c r="C5" s="12" t="s">
        <v>31</v>
      </c>
      <c r="D5" s="10" t="s">
        <v>32</v>
      </c>
      <c r="E5" s="10" t="s">
        <v>33</v>
      </c>
      <c r="F5" s="10" t="s">
        <v>34</v>
      </c>
      <c r="G5" s="10" t="s">
        <v>20</v>
      </c>
      <c r="H5" s="10" t="s">
        <v>35</v>
      </c>
      <c r="I5" s="12" t="s">
        <v>36</v>
      </c>
      <c r="J5" s="10" t="s">
        <v>37</v>
      </c>
      <c r="K5" s="9" t="n">
        <v>45673</v>
      </c>
      <c r="L5" s="9" t="n">
        <v>45673</v>
      </c>
      <c r="M5" s="9" t="n">
        <v>47863</v>
      </c>
    </row>
    <row r="6" customFormat="false" ht="114" hidden="false" customHeight="false" outlineLevel="0" collapsed="false">
      <c r="A6" s="10" t="s">
        <v>38</v>
      </c>
      <c r="B6" s="10" t="s">
        <v>15</v>
      </c>
      <c r="C6" s="12" t="s">
        <v>39</v>
      </c>
      <c r="D6" s="10" t="s">
        <v>40</v>
      </c>
      <c r="E6" s="10" t="s">
        <v>33</v>
      </c>
      <c r="F6" s="10" t="s">
        <v>41</v>
      </c>
      <c r="G6" s="10" t="s">
        <v>20</v>
      </c>
      <c r="H6" s="10" t="s">
        <v>35</v>
      </c>
      <c r="I6" s="12" t="s">
        <v>42</v>
      </c>
      <c r="J6" s="10" t="s">
        <v>43</v>
      </c>
      <c r="K6" s="9" t="n">
        <v>45673</v>
      </c>
      <c r="L6" s="9" t="n">
        <v>45673</v>
      </c>
      <c r="M6" s="9" t="n">
        <v>46180</v>
      </c>
    </row>
    <row r="7" customFormat="false" ht="42.75" hidden="false" customHeight="false" outlineLevel="0" collapsed="false">
      <c r="A7" s="10" t="s">
        <v>44</v>
      </c>
      <c r="B7" s="10" t="s">
        <v>45</v>
      </c>
      <c r="C7" s="12" t="s">
        <v>46</v>
      </c>
      <c r="D7" s="10" t="s">
        <v>47</v>
      </c>
      <c r="E7" s="10" t="s">
        <v>48</v>
      </c>
      <c r="F7" s="10" t="s">
        <v>49</v>
      </c>
      <c r="G7" s="10" t="s">
        <v>20</v>
      </c>
      <c r="H7" s="10" t="s">
        <v>50</v>
      </c>
      <c r="I7" s="10" t="s">
        <v>51</v>
      </c>
      <c r="J7" s="10" t="s">
        <v>52</v>
      </c>
      <c r="K7" s="9" t="n">
        <v>45671</v>
      </c>
      <c r="L7" s="9" t="n">
        <v>45671</v>
      </c>
      <c r="M7" s="9" t="n">
        <v>47491</v>
      </c>
    </row>
    <row r="8" customFormat="false" ht="42.75" hidden="false" customHeight="false" outlineLevel="0" collapsed="false">
      <c r="A8" s="10" t="s">
        <v>53</v>
      </c>
      <c r="B8" s="10" t="s">
        <v>45</v>
      </c>
      <c r="C8" s="12" t="s">
        <v>54</v>
      </c>
      <c r="D8" s="10" t="s">
        <v>55</v>
      </c>
      <c r="E8" s="10" t="s">
        <v>48</v>
      </c>
      <c r="F8" s="10" t="s">
        <v>56</v>
      </c>
      <c r="G8" s="10" t="s">
        <v>20</v>
      </c>
      <c r="H8" s="10" t="s">
        <v>50</v>
      </c>
      <c r="I8" s="10" t="s">
        <v>57</v>
      </c>
      <c r="J8" s="10" t="s">
        <v>52</v>
      </c>
      <c r="K8" s="9" t="n">
        <v>45671</v>
      </c>
      <c r="L8" s="9" t="n">
        <v>45671</v>
      </c>
      <c r="M8" s="9" t="n">
        <v>47491</v>
      </c>
    </row>
    <row r="9" customFormat="false" ht="42.75" hidden="false" customHeight="false" outlineLevel="0" collapsed="false">
      <c r="A9" s="10" t="s">
        <v>58</v>
      </c>
      <c r="B9" s="10" t="s">
        <v>45</v>
      </c>
      <c r="C9" s="12" t="s">
        <v>59</v>
      </c>
      <c r="D9" s="10" t="s">
        <v>60</v>
      </c>
      <c r="E9" s="10" t="s">
        <v>48</v>
      </c>
      <c r="F9" s="10" t="s">
        <v>61</v>
      </c>
      <c r="G9" s="10" t="s">
        <v>20</v>
      </c>
      <c r="H9" s="10" t="s">
        <v>50</v>
      </c>
      <c r="I9" s="10" t="s">
        <v>62</v>
      </c>
      <c r="J9" s="10" t="s">
        <v>52</v>
      </c>
      <c r="K9" s="9" t="n">
        <v>45671</v>
      </c>
      <c r="L9" s="9" t="n">
        <v>45671</v>
      </c>
      <c r="M9" s="9" t="n">
        <v>47491</v>
      </c>
    </row>
    <row r="10" customFormat="false" ht="42.75" hidden="false" customHeight="false" outlineLevel="0" collapsed="false">
      <c r="A10" s="10" t="s">
        <v>63</v>
      </c>
      <c r="B10" s="10" t="s">
        <v>15</v>
      </c>
      <c r="C10" s="12" t="s">
        <v>64</v>
      </c>
      <c r="D10" s="10" t="s">
        <v>65</v>
      </c>
      <c r="E10" s="10" t="s">
        <v>48</v>
      </c>
      <c r="F10" s="10" t="s">
        <v>66</v>
      </c>
      <c r="G10" s="10" t="s">
        <v>20</v>
      </c>
      <c r="H10" s="10" t="s">
        <v>50</v>
      </c>
      <c r="I10" s="10" t="s">
        <v>67</v>
      </c>
      <c r="J10" s="10" t="s">
        <v>52</v>
      </c>
      <c r="K10" s="9" t="n">
        <v>45671</v>
      </c>
      <c r="L10" s="9" t="n">
        <v>45671</v>
      </c>
      <c r="M10" s="9" t="n">
        <v>47491</v>
      </c>
    </row>
    <row r="11" customFormat="false" ht="42.75" hidden="false" customHeight="false" outlineLevel="0" collapsed="false">
      <c r="A11" s="10" t="s">
        <v>68</v>
      </c>
      <c r="B11" s="10" t="s">
        <v>45</v>
      </c>
      <c r="C11" s="12" t="s">
        <v>69</v>
      </c>
      <c r="D11" s="10" t="s">
        <v>70</v>
      </c>
      <c r="E11" s="10" t="s">
        <v>48</v>
      </c>
      <c r="F11" s="10" t="s">
        <v>71</v>
      </c>
      <c r="G11" s="10" t="s">
        <v>20</v>
      </c>
      <c r="H11" s="10" t="s">
        <v>50</v>
      </c>
      <c r="I11" s="10" t="s">
        <v>72</v>
      </c>
      <c r="J11" s="10" t="s">
        <v>52</v>
      </c>
      <c r="K11" s="9" t="n">
        <v>45671</v>
      </c>
      <c r="L11" s="9" t="n">
        <v>45671</v>
      </c>
      <c r="M11" s="9" t="n">
        <v>47491</v>
      </c>
    </row>
    <row r="12" customFormat="false" ht="42.75" hidden="false" customHeight="false" outlineLevel="0" collapsed="false">
      <c r="A12" s="10" t="s">
        <v>73</v>
      </c>
      <c r="B12" s="10" t="s">
        <v>45</v>
      </c>
      <c r="C12" s="12" t="s">
        <v>74</v>
      </c>
      <c r="D12" s="10" t="s">
        <v>75</v>
      </c>
      <c r="E12" s="10" t="s">
        <v>48</v>
      </c>
      <c r="F12" s="10" t="s">
        <v>76</v>
      </c>
      <c r="G12" s="10" t="s">
        <v>20</v>
      </c>
      <c r="H12" s="10" t="s">
        <v>50</v>
      </c>
      <c r="I12" s="10" t="s">
        <v>77</v>
      </c>
      <c r="J12" s="10" t="s">
        <v>52</v>
      </c>
      <c r="K12" s="9" t="n">
        <v>45671</v>
      </c>
      <c r="L12" s="9" t="n">
        <v>45671</v>
      </c>
      <c r="M12" s="9" t="n">
        <v>47491</v>
      </c>
    </row>
    <row r="13" customFormat="false" ht="42.75" hidden="false" customHeight="false" outlineLevel="0" collapsed="false">
      <c r="A13" s="10" t="s">
        <v>78</v>
      </c>
      <c r="B13" s="10" t="s">
        <v>45</v>
      </c>
      <c r="C13" s="12" t="s">
        <v>79</v>
      </c>
      <c r="D13" s="10" t="s">
        <v>80</v>
      </c>
      <c r="E13" s="10" t="s">
        <v>48</v>
      </c>
      <c r="F13" s="10" t="s">
        <v>81</v>
      </c>
      <c r="G13" s="10" t="s">
        <v>20</v>
      </c>
      <c r="H13" s="10" t="s">
        <v>50</v>
      </c>
      <c r="I13" s="10" t="s">
        <v>82</v>
      </c>
      <c r="J13" s="10" t="s">
        <v>52</v>
      </c>
      <c r="K13" s="9" t="n">
        <v>45671</v>
      </c>
      <c r="L13" s="9" t="n">
        <v>45671</v>
      </c>
      <c r="M13" s="9" t="n">
        <v>47491</v>
      </c>
    </row>
    <row r="14" customFormat="false" ht="42.75" hidden="false" customHeight="false" outlineLevel="0" collapsed="false">
      <c r="A14" s="10" t="s">
        <v>83</v>
      </c>
      <c r="B14" s="10" t="s">
        <v>45</v>
      </c>
      <c r="C14" s="12" t="s">
        <v>84</v>
      </c>
      <c r="D14" s="10" t="s">
        <v>85</v>
      </c>
      <c r="E14" s="10" t="s">
        <v>48</v>
      </c>
      <c r="F14" s="10" t="s">
        <v>86</v>
      </c>
      <c r="G14" s="10" t="s">
        <v>20</v>
      </c>
      <c r="H14" s="10" t="s">
        <v>50</v>
      </c>
      <c r="I14" s="10" t="s">
        <v>87</v>
      </c>
      <c r="J14" s="10" t="s">
        <v>52</v>
      </c>
      <c r="K14" s="9" t="n">
        <v>45671</v>
      </c>
      <c r="L14" s="9" t="n">
        <v>45671</v>
      </c>
      <c r="M14" s="9" t="n">
        <v>47491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5-01-20T06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