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0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8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8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119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132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河口华洲农业科技有限责任公司</t>
  </si>
  <si>
    <t xml:space="preserve">法人及非法人组织</t>
  </si>
  <si>
    <t xml:space="preserve">915325323467050671</t>
  </si>
  <si>
    <t xml:space="preserve">陈俊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普通</t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6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t xml:space="preserve">马关和乐美农牧科技开发有限公司</t>
  </si>
  <si>
    <t xml:space="preserve">91532625MA6N0G0X29</t>
  </si>
  <si>
    <t xml:space="preserve">姚冬玲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宾川县创富生物科技有限公司</t>
  </si>
  <si>
    <t xml:space="preserve">91532924MA6K53LL73</t>
  </si>
  <si>
    <t xml:space="preserve">赵峰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t xml:space="preserve">祥云县泽艺养殖场</t>
  </si>
  <si>
    <t xml:space="preserve">个体工商户</t>
  </si>
  <si>
    <t xml:space="preserve">92532923MACQH2FX63</t>
  </si>
  <si>
    <t xml:space="preserve">李泽艺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7</t>
    </r>
    <r>
      <rPr>
        <sz val="12"/>
        <rFont val="Noto Sans"/>
        <family val="2"/>
      </rPr>
      <t xml:space="preserve">号</t>
    </r>
  </si>
  <si>
    <t xml:space="preserve">云南中启农业发展有限公司</t>
  </si>
  <si>
    <t xml:space="preserve">91532328MA6K6ML7XE</t>
  </si>
  <si>
    <t xml:space="preserve">张智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08</t>
    </r>
    <r>
      <rPr>
        <sz val="12"/>
        <rFont val="Noto Sans"/>
        <family val="2"/>
      </rPr>
      <t xml:space="preserve">号</t>
    </r>
  </si>
  <si>
    <t xml:space="preserve">易门十街百佳农资店</t>
  </si>
  <si>
    <t xml:space="preserve">92530425MA6M4F7W7E</t>
  </si>
  <si>
    <t xml:space="preserve">黄桂芬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90</t>
    </r>
  </si>
  <si>
    <t xml:space="preserve">农药经营许可（省级权限）延续</t>
  </si>
  <si>
    <t xml:space="preserve">景谷曹子将农资经营部</t>
  </si>
  <si>
    <t xml:space="preserve">92530824MA6L64XA2W</t>
  </si>
  <si>
    <t xml:space="preserve">曹子将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4</t>
    </r>
  </si>
  <si>
    <t xml:space="preserve">景谷大农和农资有限公司</t>
  </si>
  <si>
    <t xml:space="preserve">91530824MA6K3TKF1E</t>
  </si>
  <si>
    <t xml:space="preserve">李太达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68</t>
    </r>
  </si>
  <si>
    <t xml:space="preserve">景谷服源农资经营部</t>
  </si>
  <si>
    <t xml:space="preserve">92530824MA6ND4NE1H</t>
  </si>
  <si>
    <t xml:space="preserve">周云祥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69</t>
    </r>
  </si>
  <si>
    <t xml:space="preserve">景谷富勇化肥经营部</t>
  </si>
  <si>
    <t xml:space="preserve">92530824MA6L6A8X87</t>
  </si>
  <si>
    <t xml:space="preserve">李富勇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6</t>
    </r>
  </si>
  <si>
    <t xml:space="preserve">景谷郭平农药种子店</t>
  </si>
  <si>
    <t xml:space="preserve">92530824MA6LXFG26Q</t>
  </si>
  <si>
    <t xml:space="preserve">郭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2</t>
    </r>
  </si>
  <si>
    <t xml:space="preserve">农药经营许可（省级权限）新办</t>
  </si>
  <si>
    <t xml:space="preserve">景谷红阳农资服务部</t>
  </si>
  <si>
    <t xml:space="preserve">92530824MA6L8G5650</t>
  </si>
  <si>
    <t xml:space="preserve">孙正能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1</t>
    </r>
  </si>
  <si>
    <t xml:space="preserve">景谷汇丰农资门市部</t>
  </si>
  <si>
    <t xml:space="preserve">92530824MA6L6PTF5K</t>
  </si>
  <si>
    <t xml:space="preserve">艾应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0</t>
    </r>
  </si>
  <si>
    <t xml:space="preserve">农药经营许可（省级权限）变更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景谷全红农业发展中心</t>
  </si>
  <si>
    <t xml:space="preserve">92530824MA6NP6PA22</t>
  </si>
  <si>
    <t xml:space="preserve">李更子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66</t>
    </r>
  </si>
  <si>
    <t xml:space="preserve">景谷田野农资经营部</t>
  </si>
  <si>
    <t xml:space="preserve">92530824MA6NACWG05</t>
  </si>
  <si>
    <t xml:space="preserve">张丹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67</t>
    </r>
  </si>
  <si>
    <t xml:space="preserve">景谷万二农资超市</t>
  </si>
  <si>
    <t xml:space="preserve">92530824MA6NBDKU72</t>
  </si>
  <si>
    <t xml:space="preserve">万章武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5</t>
    </r>
  </si>
  <si>
    <t xml:space="preserve">景谷小普农资经营门市部</t>
  </si>
  <si>
    <t xml:space="preserve">92530824MA6L69R57L</t>
  </si>
  <si>
    <t xml:space="preserve">普永红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7</t>
    </r>
  </si>
  <si>
    <t xml:space="preserve">景谷永安农药种子门市部</t>
  </si>
  <si>
    <t xml:space="preserve">92530824MA6KL55X6M</t>
  </si>
  <si>
    <t xml:space="preserve">黄传真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3</t>
    </r>
  </si>
  <si>
    <t xml:space="preserve">昭阳区北闸富丰农资经营部</t>
  </si>
  <si>
    <t xml:space="preserve">92530602MA6KD9N24L</t>
  </si>
  <si>
    <t xml:space="preserve">邓仕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9</t>
    </r>
  </si>
  <si>
    <t xml:space="preserve">昭阳区苏家院科农农资经营部</t>
  </si>
  <si>
    <t xml:space="preserve">92530602MA6KFLARXL</t>
  </si>
  <si>
    <t xml:space="preserve">张忠文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80</t>
    </r>
  </si>
  <si>
    <t xml:space="preserve">昭通原上草农资有限责任公司</t>
  </si>
  <si>
    <t xml:space="preserve">915306020981267359</t>
  </si>
  <si>
    <t xml:space="preserve">李自昆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82</t>
    </r>
  </si>
  <si>
    <t xml:space="preserve">永德县建友农资服务部</t>
  </si>
  <si>
    <t xml:space="preserve">92530923MA6P6DUL18</t>
  </si>
  <si>
    <t xml:space="preserve">穆建娟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63</t>
    </r>
  </si>
  <si>
    <t xml:space="preserve">永德县军伟农资经营部</t>
  </si>
  <si>
    <t xml:space="preserve">92530923MA6P7YE196</t>
  </si>
  <si>
    <t xml:space="preserve">何军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78</t>
    </r>
  </si>
  <si>
    <t xml:space="preserve">双江拉祜族佤族布朗族傣族自治县农产品质量安全检验检测站</t>
  </si>
  <si>
    <t xml:space="preserve">12533526582357500E</t>
  </si>
  <si>
    <t xml:space="preserve">简勇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19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法定代表人、机构名称）</t>
  </si>
  <si>
    <t xml:space="preserve">云南海润茧丝绸有限公司</t>
  </si>
  <si>
    <t xml:space="preserve">9153232568127310XC</t>
  </si>
  <si>
    <t xml:space="preserve">刘铮</t>
  </si>
  <si>
    <t xml:space="preserve">云农许审蚕</t>
  </si>
  <si>
    <r>
      <rPr>
        <sz val="12"/>
        <rFont val="Noto Sans"/>
        <family val="2"/>
      </rPr>
      <t xml:space="preserve">云农许审蚕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蚕种生产经营许可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滇</t>
    </r>
    <r>
      <rPr>
        <sz val="12"/>
        <rFont val="宋体"/>
        <family val="0"/>
        <charset val="134"/>
      </rPr>
      <t xml:space="preserve">179508</t>
    </r>
  </si>
  <si>
    <t xml:space="preserve">蚕种生产经营许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9" t="s">
        <v>22</v>
      </c>
      <c r="J3" s="7" t="s">
        <v>23</v>
      </c>
      <c r="K3" s="10" t="n">
        <v>45719</v>
      </c>
      <c r="L3" s="10" t="n">
        <v>45719</v>
      </c>
      <c r="M3" s="10" t="n">
        <v>47544</v>
      </c>
    </row>
    <row r="4" customFormat="false" ht="42.75" hidden="false" customHeight="false" outlineLevel="0" collapsed="false">
      <c r="A4" s="7" t="s">
        <v>24</v>
      </c>
      <c r="B4" s="11" t="s">
        <v>15</v>
      </c>
      <c r="C4" s="12" t="s">
        <v>25</v>
      </c>
      <c r="D4" s="11" t="s">
        <v>26</v>
      </c>
      <c r="E4" s="11" t="s">
        <v>27</v>
      </c>
      <c r="F4" s="11" t="s">
        <v>28</v>
      </c>
      <c r="G4" s="11" t="s">
        <v>20</v>
      </c>
      <c r="H4" s="11" t="s">
        <v>29</v>
      </c>
      <c r="I4" s="11" t="s">
        <v>30</v>
      </c>
      <c r="J4" s="11" t="s">
        <v>31</v>
      </c>
      <c r="K4" s="10" t="n">
        <v>45723</v>
      </c>
      <c r="L4" s="10" t="n">
        <v>45723</v>
      </c>
      <c r="M4" s="10" t="n">
        <v>47548</v>
      </c>
    </row>
    <row r="5" customFormat="false" ht="42.75" hidden="false" customHeight="false" outlineLevel="0" collapsed="false">
      <c r="A5" s="11" t="s">
        <v>32</v>
      </c>
      <c r="B5" s="11" t="s">
        <v>15</v>
      </c>
      <c r="C5" s="13" t="s">
        <v>33</v>
      </c>
      <c r="D5" s="11" t="s">
        <v>34</v>
      </c>
      <c r="E5" s="11" t="s">
        <v>27</v>
      </c>
      <c r="F5" s="11" t="s">
        <v>35</v>
      </c>
      <c r="G5" s="11" t="s">
        <v>20</v>
      </c>
      <c r="H5" s="11" t="s">
        <v>29</v>
      </c>
      <c r="I5" s="11" t="s">
        <v>36</v>
      </c>
      <c r="J5" s="11" t="s">
        <v>31</v>
      </c>
      <c r="K5" s="10" t="n">
        <v>45723</v>
      </c>
      <c r="L5" s="10" t="n">
        <v>45723</v>
      </c>
      <c r="M5" s="10" t="n">
        <v>47548</v>
      </c>
    </row>
    <row r="6" customFormat="false" ht="57" hidden="false" customHeight="false" outlineLevel="0" collapsed="false">
      <c r="A6" s="11" t="s">
        <v>37</v>
      </c>
      <c r="B6" s="11" t="s">
        <v>38</v>
      </c>
      <c r="C6" s="13" t="s">
        <v>39</v>
      </c>
      <c r="D6" s="11" t="s">
        <v>40</v>
      </c>
      <c r="E6" s="11" t="s">
        <v>18</v>
      </c>
      <c r="F6" s="11" t="s">
        <v>41</v>
      </c>
      <c r="G6" s="11" t="s">
        <v>20</v>
      </c>
      <c r="H6" s="11" t="s">
        <v>21</v>
      </c>
      <c r="I6" s="13" t="s">
        <v>42</v>
      </c>
      <c r="J6" s="11" t="s">
        <v>23</v>
      </c>
      <c r="K6" s="10" t="n">
        <v>45719</v>
      </c>
      <c r="L6" s="10" t="n">
        <v>45719</v>
      </c>
      <c r="M6" s="10" t="n">
        <v>46873</v>
      </c>
    </row>
    <row r="7" customFormat="false" ht="57" hidden="false" customHeight="false" outlineLevel="0" collapsed="false">
      <c r="A7" s="11" t="s">
        <v>43</v>
      </c>
      <c r="B7" s="11" t="s">
        <v>15</v>
      </c>
      <c r="C7" s="13" t="s">
        <v>44</v>
      </c>
      <c r="D7" s="11" t="s">
        <v>45</v>
      </c>
      <c r="E7" s="11" t="s">
        <v>18</v>
      </c>
      <c r="F7" s="11" t="s">
        <v>46</v>
      </c>
      <c r="G7" s="11" t="s">
        <v>20</v>
      </c>
      <c r="H7" s="11" t="s">
        <v>21</v>
      </c>
      <c r="I7" s="13" t="s">
        <v>47</v>
      </c>
      <c r="J7" s="11" t="s">
        <v>23</v>
      </c>
      <c r="K7" s="10" t="n">
        <v>45719</v>
      </c>
      <c r="L7" s="10" t="n">
        <v>45719</v>
      </c>
      <c r="M7" s="10" t="n">
        <v>47544</v>
      </c>
    </row>
    <row r="8" customFormat="false" ht="42.75" hidden="false" customHeight="false" outlineLevel="0" collapsed="false">
      <c r="A8" s="11" t="s">
        <v>48</v>
      </c>
      <c r="B8" s="11" t="s">
        <v>38</v>
      </c>
      <c r="C8" s="13" t="s">
        <v>49</v>
      </c>
      <c r="D8" s="11" t="s">
        <v>50</v>
      </c>
      <c r="E8" s="11" t="s">
        <v>51</v>
      </c>
      <c r="F8" s="11" t="s">
        <v>52</v>
      </c>
      <c r="G8" s="11" t="s">
        <v>20</v>
      </c>
      <c r="H8" s="11" t="s">
        <v>53</v>
      </c>
      <c r="I8" s="11" t="s">
        <v>54</v>
      </c>
      <c r="J8" s="11" t="s">
        <v>55</v>
      </c>
      <c r="K8" s="10" t="n">
        <v>45720</v>
      </c>
      <c r="L8" s="10" t="n">
        <v>45720</v>
      </c>
      <c r="M8" s="10" t="n">
        <v>47553</v>
      </c>
    </row>
    <row r="9" customFormat="false" ht="42.75" hidden="false" customHeight="false" outlineLevel="0" collapsed="false">
      <c r="A9" s="11" t="s">
        <v>56</v>
      </c>
      <c r="B9" s="11" t="s">
        <v>38</v>
      </c>
      <c r="C9" s="13" t="s">
        <v>57</v>
      </c>
      <c r="D9" s="11" t="s">
        <v>58</v>
      </c>
      <c r="E9" s="11" t="s">
        <v>51</v>
      </c>
      <c r="F9" s="11" t="s">
        <v>59</v>
      </c>
      <c r="G9" s="11" t="s">
        <v>20</v>
      </c>
      <c r="H9" s="11" t="s">
        <v>53</v>
      </c>
      <c r="I9" s="11" t="s">
        <v>60</v>
      </c>
      <c r="J9" s="11" t="s">
        <v>55</v>
      </c>
      <c r="K9" s="10" t="n">
        <v>45720</v>
      </c>
      <c r="L9" s="10" t="n">
        <v>45720</v>
      </c>
      <c r="M9" s="10" t="n">
        <v>47537</v>
      </c>
    </row>
    <row r="10" customFormat="false" ht="42.75" hidden="false" customHeight="false" outlineLevel="0" collapsed="false">
      <c r="A10" s="11" t="s">
        <v>61</v>
      </c>
      <c r="B10" s="11" t="s">
        <v>15</v>
      </c>
      <c r="C10" s="13" t="s">
        <v>62</v>
      </c>
      <c r="D10" s="11" t="s">
        <v>63</v>
      </c>
      <c r="E10" s="11" t="s">
        <v>51</v>
      </c>
      <c r="F10" s="11" t="s">
        <v>64</v>
      </c>
      <c r="G10" s="11" t="s">
        <v>20</v>
      </c>
      <c r="H10" s="11" t="s">
        <v>53</v>
      </c>
      <c r="I10" s="11" t="s">
        <v>65</v>
      </c>
      <c r="J10" s="11" t="s">
        <v>55</v>
      </c>
      <c r="K10" s="10" t="n">
        <v>45720</v>
      </c>
      <c r="L10" s="10" t="n">
        <v>45720</v>
      </c>
      <c r="M10" s="10" t="n">
        <v>47537</v>
      </c>
    </row>
    <row r="11" customFormat="false" ht="42.75" hidden="false" customHeight="false" outlineLevel="0" collapsed="false">
      <c r="A11" s="11" t="s">
        <v>66</v>
      </c>
      <c r="B11" s="11" t="s">
        <v>38</v>
      </c>
      <c r="C11" s="13" t="s">
        <v>67</v>
      </c>
      <c r="D11" s="11" t="s">
        <v>68</v>
      </c>
      <c r="E11" s="11" t="s">
        <v>51</v>
      </c>
      <c r="F11" s="11" t="s">
        <v>69</v>
      </c>
      <c r="G11" s="11" t="s">
        <v>20</v>
      </c>
      <c r="H11" s="11" t="s">
        <v>53</v>
      </c>
      <c r="I11" s="11" t="s">
        <v>70</v>
      </c>
      <c r="J11" s="11" t="s">
        <v>55</v>
      </c>
      <c r="K11" s="10" t="n">
        <v>45720</v>
      </c>
      <c r="L11" s="10" t="n">
        <v>45720</v>
      </c>
      <c r="M11" s="10" t="n">
        <v>47537</v>
      </c>
    </row>
    <row r="12" customFormat="false" ht="42.75" hidden="false" customHeight="false" outlineLevel="0" collapsed="false">
      <c r="A12" s="11" t="s">
        <v>71</v>
      </c>
      <c r="B12" s="11" t="s">
        <v>38</v>
      </c>
      <c r="C12" s="13" t="s">
        <v>72</v>
      </c>
      <c r="D12" s="11" t="s">
        <v>73</v>
      </c>
      <c r="E12" s="11" t="s">
        <v>51</v>
      </c>
      <c r="F12" s="11" t="s">
        <v>74</v>
      </c>
      <c r="G12" s="11" t="s">
        <v>20</v>
      </c>
      <c r="H12" s="11" t="s">
        <v>53</v>
      </c>
      <c r="I12" s="11" t="s">
        <v>75</v>
      </c>
      <c r="J12" s="11" t="s">
        <v>55</v>
      </c>
      <c r="K12" s="10" t="n">
        <v>45720</v>
      </c>
      <c r="L12" s="10" t="n">
        <v>45720</v>
      </c>
      <c r="M12" s="10" t="n">
        <v>47537</v>
      </c>
    </row>
    <row r="13" customFormat="false" ht="42.75" hidden="false" customHeight="false" outlineLevel="0" collapsed="false">
      <c r="A13" s="11" t="s">
        <v>76</v>
      </c>
      <c r="B13" s="11" t="s">
        <v>38</v>
      </c>
      <c r="C13" s="13" t="s">
        <v>77</v>
      </c>
      <c r="D13" s="11" t="s">
        <v>78</v>
      </c>
      <c r="E13" s="11" t="s">
        <v>51</v>
      </c>
      <c r="F13" s="11" t="s">
        <v>79</v>
      </c>
      <c r="G13" s="11" t="s">
        <v>20</v>
      </c>
      <c r="H13" s="11" t="s">
        <v>53</v>
      </c>
      <c r="I13" s="11" t="s">
        <v>80</v>
      </c>
      <c r="J13" s="11" t="s">
        <v>81</v>
      </c>
      <c r="K13" s="10" t="n">
        <v>45720</v>
      </c>
      <c r="L13" s="10" t="n">
        <v>45720</v>
      </c>
      <c r="M13" s="10" t="n">
        <v>47545</v>
      </c>
    </row>
    <row r="14" customFormat="false" ht="42.75" hidden="false" customHeight="false" outlineLevel="0" collapsed="false">
      <c r="A14" s="11" t="s">
        <v>82</v>
      </c>
      <c r="B14" s="11" t="s">
        <v>38</v>
      </c>
      <c r="C14" s="13" t="s">
        <v>83</v>
      </c>
      <c r="D14" s="11" t="s">
        <v>84</v>
      </c>
      <c r="E14" s="11" t="s">
        <v>51</v>
      </c>
      <c r="F14" s="11" t="s">
        <v>85</v>
      </c>
      <c r="G14" s="11" t="s">
        <v>20</v>
      </c>
      <c r="H14" s="11" t="s">
        <v>53</v>
      </c>
      <c r="I14" s="11" t="s">
        <v>86</v>
      </c>
      <c r="J14" s="11" t="s">
        <v>55</v>
      </c>
      <c r="K14" s="10" t="n">
        <v>45720</v>
      </c>
      <c r="L14" s="10" t="n">
        <v>45720</v>
      </c>
      <c r="M14" s="10" t="n">
        <v>47537</v>
      </c>
    </row>
    <row r="15" customFormat="false" ht="42.75" hidden="false" customHeight="false" outlineLevel="0" collapsed="false">
      <c r="A15" s="11" t="s">
        <v>87</v>
      </c>
      <c r="B15" s="11" t="s">
        <v>38</v>
      </c>
      <c r="C15" s="13" t="s">
        <v>88</v>
      </c>
      <c r="D15" s="11" t="s">
        <v>89</v>
      </c>
      <c r="E15" s="11" t="s">
        <v>51</v>
      </c>
      <c r="F15" s="11" t="s">
        <v>90</v>
      </c>
      <c r="G15" s="11" t="s">
        <v>20</v>
      </c>
      <c r="H15" s="11" t="s">
        <v>53</v>
      </c>
      <c r="I15" s="11" t="s">
        <v>91</v>
      </c>
      <c r="J15" s="11" t="s">
        <v>92</v>
      </c>
      <c r="K15" s="10" t="n">
        <v>45720</v>
      </c>
      <c r="L15" s="10" t="n">
        <v>45720</v>
      </c>
      <c r="M15" s="10" t="n">
        <v>47537</v>
      </c>
    </row>
    <row r="16" customFormat="false" ht="42.75" hidden="false" customHeight="false" outlineLevel="0" collapsed="false">
      <c r="A16" s="11" t="s">
        <v>87</v>
      </c>
      <c r="B16" s="11" t="s">
        <v>38</v>
      </c>
      <c r="C16" s="13" t="s">
        <v>88</v>
      </c>
      <c r="D16" s="11" t="s">
        <v>89</v>
      </c>
      <c r="E16" s="11" t="s">
        <v>51</v>
      </c>
      <c r="F16" s="11" t="s">
        <v>93</v>
      </c>
      <c r="G16" s="11" t="s">
        <v>20</v>
      </c>
      <c r="H16" s="11" t="s">
        <v>53</v>
      </c>
      <c r="I16" s="11" t="s">
        <v>91</v>
      </c>
      <c r="J16" s="11" t="s">
        <v>55</v>
      </c>
      <c r="K16" s="10" t="n">
        <v>45720</v>
      </c>
      <c r="L16" s="10" t="n">
        <v>45720</v>
      </c>
      <c r="M16" s="10" t="n">
        <v>47537</v>
      </c>
    </row>
    <row r="17" customFormat="false" ht="42.75" hidden="false" customHeight="false" outlineLevel="0" collapsed="false">
      <c r="A17" s="11" t="s">
        <v>94</v>
      </c>
      <c r="B17" s="11" t="s">
        <v>38</v>
      </c>
      <c r="C17" s="13" t="s">
        <v>95</v>
      </c>
      <c r="D17" s="11" t="s">
        <v>96</v>
      </c>
      <c r="E17" s="11" t="s">
        <v>51</v>
      </c>
      <c r="F17" s="11" t="s">
        <v>97</v>
      </c>
      <c r="G17" s="11" t="s">
        <v>20</v>
      </c>
      <c r="H17" s="11" t="s">
        <v>53</v>
      </c>
      <c r="I17" s="11" t="s">
        <v>98</v>
      </c>
      <c r="J17" s="11" t="s">
        <v>55</v>
      </c>
      <c r="K17" s="10" t="n">
        <v>45720</v>
      </c>
      <c r="L17" s="10" t="n">
        <v>45720</v>
      </c>
      <c r="M17" s="10" t="n">
        <v>47537</v>
      </c>
    </row>
    <row r="18" customFormat="false" ht="42.75" hidden="false" customHeight="false" outlineLevel="0" collapsed="false">
      <c r="A18" s="11" t="s">
        <v>99</v>
      </c>
      <c r="B18" s="11" t="s">
        <v>38</v>
      </c>
      <c r="C18" s="13" t="s">
        <v>100</v>
      </c>
      <c r="D18" s="11" t="s">
        <v>101</v>
      </c>
      <c r="E18" s="11" t="s">
        <v>51</v>
      </c>
      <c r="F18" s="11" t="s">
        <v>102</v>
      </c>
      <c r="G18" s="11" t="s">
        <v>20</v>
      </c>
      <c r="H18" s="11" t="s">
        <v>53</v>
      </c>
      <c r="I18" s="11" t="s">
        <v>103</v>
      </c>
      <c r="J18" s="11" t="s">
        <v>55</v>
      </c>
      <c r="K18" s="10" t="n">
        <v>45720</v>
      </c>
      <c r="L18" s="10" t="n">
        <v>45720</v>
      </c>
      <c r="M18" s="10" t="n">
        <v>47537</v>
      </c>
    </row>
    <row r="19" customFormat="false" ht="42.75" hidden="false" customHeight="false" outlineLevel="0" collapsed="false">
      <c r="A19" s="11" t="s">
        <v>104</v>
      </c>
      <c r="B19" s="11" t="s">
        <v>38</v>
      </c>
      <c r="C19" s="13" t="s">
        <v>105</v>
      </c>
      <c r="D19" s="11" t="s">
        <v>106</v>
      </c>
      <c r="E19" s="11" t="s">
        <v>51</v>
      </c>
      <c r="F19" s="11" t="s">
        <v>107</v>
      </c>
      <c r="G19" s="11" t="s">
        <v>20</v>
      </c>
      <c r="H19" s="11" t="s">
        <v>53</v>
      </c>
      <c r="I19" s="11" t="s">
        <v>108</v>
      </c>
      <c r="J19" s="11" t="s">
        <v>55</v>
      </c>
      <c r="K19" s="10" t="n">
        <v>45720</v>
      </c>
      <c r="L19" s="10" t="n">
        <v>45720</v>
      </c>
      <c r="M19" s="10" t="n">
        <v>47537</v>
      </c>
    </row>
    <row r="20" customFormat="false" ht="42.75" hidden="false" customHeight="false" outlineLevel="0" collapsed="false">
      <c r="A20" s="11" t="s">
        <v>109</v>
      </c>
      <c r="B20" s="11" t="s">
        <v>38</v>
      </c>
      <c r="C20" s="13" t="s">
        <v>110</v>
      </c>
      <c r="D20" s="11" t="s">
        <v>111</v>
      </c>
      <c r="E20" s="11" t="s">
        <v>51</v>
      </c>
      <c r="F20" s="11" t="s">
        <v>112</v>
      </c>
      <c r="G20" s="11" t="s">
        <v>20</v>
      </c>
      <c r="H20" s="11" t="s">
        <v>53</v>
      </c>
      <c r="I20" s="11" t="s">
        <v>113</v>
      </c>
      <c r="J20" s="11" t="s">
        <v>55</v>
      </c>
      <c r="K20" s="10" t="n">
        <v>45720</v>
      </c>
      <c r="L20" s="10" t="n">
        <v>45720</v>
      </c>
      <c r="M20" s="10" t="n">
        <v>47537</v>
      </c>
    </row>
    <row r="21" customFormat="false" ht="42.75" hidden="false" customHeight="false" outlineLevel="0" collapsed="false">
      <c r="A21" s="11" t="s">
        <v>114</v>
      </c>
      <c r="B21" s="11" t="s">
        <v>38</v>
      </c>
      <c r="C21" s="13" t="s">
        <v>115</v>
      </c>
      <c r="D21" s="11" t="s">
        <v>116</v>
      </c>
      <c r="E21" s="11" t="s">
        <v>51</v>
      </c>
      <c r="F21" s="11" t="s">
        <v>117</v>
      </c>
      <c r="G21" s="11" t="s">
        <v>20</v>
      </c>
      <c r="H21" s="11" t="s">
        <v>53</v>
      </c>
      <c r="I21" s="11" t="s">
        <v>118</v>
      </c>
      <c r="J21" s="11" t="s">
        <v>55</v>
      </c>
      <c r="K21" s="10" t="n">
        <v>45720</v>
      </c>
      <c r="L21" s="10" t="n">
        <v>45720</v>
      </c>
      <c r="M21" s="10" t="n">
        <v>47537</v>
      </c>
    </row>
    <row r="22" customFormat="false" ht="42.75" hidden="false" customHeight="false" outlineLevel="0" collapsed="false">
      <c r="A22" s="11" t="s">
        <v>119</v>
      </c>
      <c r="B22" s="11" t="s">
        <v>38</v>
      </c>
      <c r="C22" s="13" t="s">
        <v>120</v>
      </c>
      <c r="D22" s="11" t="s">
        <v>121</v>
      </c>
      <c r="E22" s="11" t="s">
        <v>51</v>
      </c>
      <c r="F22" s="11" t="s">
        <v>122</v>
      </c>
      <c r="G22" s="11" t="s">
        <v>20</v>
      </c>
      <c r="H22" s="11" t="s">
        <v>53</v>
      </c>
      <c r="I22" s="11" t="s">
        <v>123</v>
      </c>
      <c r="J22" s="11" t="s">
        <v>55</v>
      </c>
      <c r="K22" s="10" t="n">
        <v>45720</v>
      </c>
      <c r="L22" s="10" t="n">
        <v>45720</v>
      </c>
      <c r="M22" s="10" t="n">
        <v>47537</v>
      </c>
    </row>
    <row r="23" customFormat="false" ht="42.75" hidden="false" customHeight="false" outlineLevel="0" collapsed="false">
      <c r="A23" s="11" t="s">
        <v>124</v>
      </c>
      <c r="B23" s="11" t="s">
        <v>38</v>
      </c>
      <c r="C23" s="13" t="s">
        <v>125</v>
      </c>
      <c r="D23" s="11" t="s">
        <v>126</v>
      </c>
      <c r="E23" s="11" t="s">
        <v>51</v>
      </c>
      <c r="F23" s="11" t="s">
        <v>127</v>
      </c>
      <c r="G23" s="11" t="s">
        <v>20</v>
      </c>
      <c r="H23" s="11" t="s">
        <v>53</v>
      </c>
      <c r="I23" s="11" t="s">
        <v>128</v>
      </c>
      <c r="J23" s="11" t="s">
        <v>55</v>
      </c>
      <c r="K23" s="10" t="n">
        <v>45720</v>
      </c>
      <c r="L23" s="10" t="n">
        <v>45720</v>
      </c>
      <c r="M23" s="10" t="n">
        <v>47537</v>
      </c>
    </row>
    <row r="24" customFormat="false" ht="42.75" hidden="false" customHeight="false" outlineLevel="0" collapsed="false">
      <c r="A24" s="11" t="s">
        <v>129</v>
      </c>
      <c r="B24" s="11" t="s">
        <v>15</v>
      </c>
      <c r="C24" s="13" t="s">
        <v>130</v>
      </c>
      <c r="D24" s="11" t="s">
        <v>131</v>
      </c>
      <c r="E24" s="11" t="s">
        <v>51</v>
      </c>
      <c r="F24" s="11" t="s">
        <v>132</v>
      </c>
      <c r="G24" s="11" t="s">
        <v>20</v>
      </c>
      <c r="H24" s="11" t="s">
        <v>53</v>
      </c>
      <c r="I24" s="11" t="s">
        <v>133</v>
      </c>
      <c r="J24" s="11" t="s">
        <v>81</v>
      </c>
      <c r="K24" s="10" t="n">
        <v>45720</v>
      </c>
      <c r="L24" s="10" t="n">
        <v>45720</v>
      </c>
      <c r="M24" s="10" t="n">
        <v>47545</v>
      </c>
    </row>
    <row r="25" customFormat="false" ht="42.75" hidden="false" customHeight="false" outlineLevel="0" collapsed="false">
      <c r="A25" s="11" t="s">
        <v>134</v>
      </c>
      <c r="B25" s="11" t="s">
        <v>38</v>
      </c>
      <c r="C25" s="13" t="s">
        <v>135</v>
      </c>
      <c r="D25" s="11" t="s">
        <v>136</v>
      </c>
      <c r="E25" s="11" t="s">
        <v>51</v>
      </c>
      <c r="F25" s="11" t="s">
        <v>137</v>
      </c>
      <c r="G25" s="11" t="s">
        <v>20</v>
      </c>
      <c r="H25" s="11" t="s">
        <v>53</v>
      </c>
      <c r="I25" s="11" t="s">
        <v>138</v>
      </c>
      <c r="J25" s="11" t="s">
        <v>55</v>
      </c>
      <c r="K25" s="10" t="n">
        <v>45720</v>
      </c>
      <c r="L25" s="10" t="n">
        <v>45720</v>
      </c>
      <c r="M25" s="10" t="n">
        <v>47537</v>
      </c>
    </row>
    <row r="26" customFormat="false" ht="42.75" hidden="false" customHeight="false" outlineLevel="0" collapsed="false">
      <c r="A26" s="11" t="s">
        <v>139</v>
      </c>
      <c r="B26" s="11" t="s">
        <v>38</v>
      </c>
      <c r="C26" s="13" t="s">
        <v>140</v>
      </c>
      <c r="D26" s="11" t="s">
        <v>141</v>
      </c>
      <c r="E26" s="11" t="s">
        <v>51</v>
      </c>
      <c r="F26" s="11" t="s">
        <v>142</v>
      </c>
      <c r="G26" s="11" t="s">
        <v>20</v>
      </c>
      <c r="H26" s="11" t="s">
        <v>53</v>
      </c>
      <c r="I26" s="11" t="s">
        <v>143</v>
      </c>
      <c r="J26" s="11" t="s">
        <v>55</v>
      </c>
      <c r="K26" s="10" t="n">
        <v>45720</v>
      </c>
      <c r="L26" s="10" t="n">
        <v>45720</v>
      </c>
      <c r="M26" s="10" t="n">
        <v>47537</v>
      </c>
    </row>
    <row r="27" customFormat="false" ht="85.5" hidden="false" customHeight="false" outlineLevel="0" collapsed="false">
      <c r="A27" s="11" t="s">
        <v>144</v>
      </c>
      <c r="B27" s="11" t="s">
        <v>15</v>
      </c>
      <c r="C27" s="13" t="s">
        <v>145</v>
      </c>
      <c r="D27" s="11" t="s">
        <v>146</v>
      </c>
      <c r="E27" s="11" t="s">
        <v>147</v>
      </c>
      <c r="F27" s="11" t="s">
        <v>148</v>
      </c>
      <c r="G27" s="11" t="s">
        <v>20</v>
      </c>
      <c r="H27" s="11" t="s">
        <v>149</v>
      </c>
      <c r="I27" s="13" t="s">
        <v>150</v>
      </c>
      <c r="J27" s="11" t="s">
        <v>151</v>
      </c>
      <c r="K27" s="10" t="n">
        <v>45720</v>
      </c>
      <c r="L27" s="10" t="n">
        <v>45720</v>
      </c>
      <c r="M27" s="10" t="n">
        <v>45957</v>
      </c>
    </row>
    <row r="28" customFormat="false" ht="42.75" hidden="false" customHeight="false" outlineLevel="0" collapsed="false">
      <c r="A28" s="11" t="s">
        <v>152</v>
      </c>
      <c r="B28" s="11" t="s">
        <v>15</v>
      </c>
      <c r="C28" s="13" t="s">
        <v>153</v>
      </c>
      <c r="D28" s="11" t="s">
        <v>154</v>
      </c>
      <c r="E28" s="11" t="s">
        <v>155</v>
      </c>
      <c r="F28" s="11" t="s">
        <v>156</v>
      </c>
      <c r="G28" s="11" t="s">
        <v>20</v>
      </c>
      <c r="H28" s="11" t="s">
        <v>157</v>
      </c>
      <c r="I28" s="11" t="s">
        <v>158</v>
      </c>
      <c r="J28" s="11" t="s">
        <v>159</v>
      </c>
      <c r="K28" s="10" t="n">
        <v>45720</v>
      </c>
      <c r="L28" s="10" t="n">
        <v>45720</v>
      </c>
      <c r="M28" s="10" t="n">
        <v>46815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3-07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