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31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3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217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220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统计办结件包含上年申请本年办结件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大理正大有限公司</t>
  </si>
  <si>
    <t xml:space="preserve">法人及非法人组织</t>
  </si>
  <si>
    <t xml:space="preserve">91532900080442326N</t>
  </si>
  <si>
    <t xml:space="preserve">白宇飞</t>
  </si>
  <si>
    <t xml:space="preserve">云农许审饲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普通</t>
  </si>
  <si>
    <t xml:space="preserve">饲料生产许可证</t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5)13200</t>
    </r>
  </si>
  <si>
    <t xml:space="preserve">从事饲料、饲料添加剂生产的企业审批（浓缩饲料、配合饲料）（续展）</t>
  </si>
  <si>
    <t xml:space="preserve">南涧彝族自治县检验检测所</t>
  </si>
  <si>
    <t xml:space="preserve">1253292635606868XH</t>
  </si>
  <si>
    <t xml:space="preserve">  赵伟本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省级及以下农产品质量安全检测机构考核（变更单位名称和法定代表人）</t>
  </si>
  <si>
    <t xml:space="preserve">祥云县恒丰化肥有限公司</t>
  </si>
  <si>
    <t xml:space="preserve">915329237816704521</t>
  </si>
  <si>
    <t xml:space="preserve">潘丽云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-2</t>
    </r>
    <r>
      <rPr>
        <sz val="12"/>
        <rFont val="Noto Sans"/>
        <family val="2"/>
      </rPr>
      <t xml:space="preserve">号</t>
    </r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大理大川生物科技有限公司</t>
  </si>
  <si>
    <t xml:space="preserve">91532923MA6QERP78W</t>
  </si>
  <si>
    <t xml:space="preserve">罗蕗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4)13098</t>
    </r>
  </si>
  <si>
    <t xml:space="preserve">从事饲料、饲料添加剂生产的企业审批（浓缩饲料、配合饲料、精料补充料）（增加生产线）</t>
  </si>
  <si>
    <t xml:space="preserve">西双版纳云博水产养殖开发有限公司</t>
  </si>
  <si>
    <t xml:space="preserve">91532822589631808L</t>
  </si>
  <si>
    <t xml:space="preserve">王云清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中华人民共和国水生野生动物人工繁育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09</t>
    </r>
    <r>
      <rPr>
        <sz val="12"/>
        <rFont val="Noto Sans"/>
        <family val="2"/>
      </rPr>
      <t xml:space="preserve">号</t>
    </r>
  </si>
  <si>
    <t xml:space="preserve">人工繁育国家重点保护水生野生动物审批（除白鱀豚等外）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华人民共和国水生野生动物经营利用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经字</t>
    </r>
    <r>
      <rPr>
        <sz val="12"/>
        <rFont val="宋体"/>
        <family val="0"/>
        <charset val="134"/>
      </rPr>
      <t xml:space="preserve">(2025)05</t>
    </r>
    <r>
      <rPr>
        <sz val="12"/>
        <rFont val="Noto Sans"/>
        <family val="2"/>
      </rPr>
      <t xml:space="preserve">号</t>
    </r>
  </si>
  <si>
    <t xml:space="preserve">出售、购买、利用国家重点保护水生野生动物及其制品审批（除白鱀豚等外）</t>
  </si>
  <si>
    <t xml:space="preserve">漾濞彝族自治县太平综合服务社</t>
  </si>
  <si>
    <t xml:space="preserve">个体工商户</t>
  </si>
  <si>
    <t xml:space="preserve">92532922MA6ML9A19H</t>
  </si>
  <si>
    <t xml:space="preserve">杨成仙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346</t>
    </r>
  </si>
  <si>
    <t xml:space="preserve">农药经营许可（省级权限）注销</t>
  </si>
  <si>
    <t xml:space="preserve">昆明市佳民农业生产资料有限公司</t>
  </si>
  <si>
    <t xml:space="preserve">91530124797205408M</t>
  </si>
  <si>
    <t xml:space="preserve">洪青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300</t>
    </r>
  </si>
  <si>
    <t xml:space="preserve">农药经营许可（省级权限）延续</t>
  </si>
  <si>
    <t xml:space="preserve">隆阳区文锁农资经营部</t>
  </si>
  <si>
    <t xml:space="preserve">92530502MA6KU61U85</t>
  </si>
  <si>
    <t xml:space="preserve">王文宝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67</t>
    </r>
  </si>
  <si>
    <t xml:space="preserve">农药经营许可（省级权限）新办</t>
  </si>
  <si>
    <t xml:space="preserve">云南东川利和农业生产资料有限公司</t>
  </si>
  <si>
    <t xml:space="preserve">915301132169401576</t>
  </si>
  <si>
    <t xml:space="preserve">吴丽华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47</t>
    </r>
  </si>
  <si>
    <t xml:space="preserve">安宁禾邦农资经营部</t>
  </si>
  <si>
    <t xml:space="preserve">92530181MA6LJJD216</t>
  </si>
  <si>
    <t xml:space="preserve">杨春明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12</t>
    </r>
  </si>
  <si>
    <t xml:space="preserve">安宁凯润农资经营部</t>
  </si>
  <si>
    <t xml:space="preserve">92530181MA6NRPT764</t>
  </si>
  <si>
    <t xml:space="preserve">李云霞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413</t>
    </r>
  </si>
  <si>
    <t xml:space="preserve">保山科抖农业发展有限公司</t>
  </si>
  <si>
    <t xml:space="preserve">91530502MAE0Y2AL92</t>
  </si>
  <si>
    <t xml:space="preserve">杨朝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89</t>
    </r>
  </si>
  <si>
    <t xml:space="preserve">富宁睦伦顺心农资部</t>
  </si>
  <si>
    <t xml:space="preserve">92532628MA6KBL6T9G</t>
  </si>
  <si>
    <t xml:space="preserve">胡兴华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353</t>
    </r>
  </si>
  <si>
    <t xml:space="preserve">曲靖市东立农资有限公司</t>
  </si>
  <si>
    <t xml:space="preserve">91530302574664412N</t>
  </si>
  <si>
    <t xml:space="preserve">刘德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43</t>
    </r>
  </si>
  <si>
    <t xml:space="preserve">曲靖市丰诺农资有限公司</t>
  </si>
  <si>
    <t xml:space="preserve">91530302MA6K4XEA9D</t>
  </si>
  <si>
    <t xml:space="preserve">刘家俊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42</t>
    </r>
  </si>
  <si>
    <t xml:space="preserve">曲靖市技建农药有限公司</t>
  </si>
  <si>
    <t xml:space="preserve">91530302MA6NMLNE73</t>
  </si>
  <si>
    <t xml:space="preserve">谭华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40</t>
    </r>
  </si>
  <si>
    <t xml:space="preserve">曲靖市绿盾农业生产资料有限公司</t>
  </si>
  <si>
    <t xml:space="preserve">91530302584839933C</t>
  </si>
  <si>
    <t xml:space="preserve">龚莉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41</t>
    </r>
  </si>
  <si>
    <t xml:space="preserve">曲靖市亿农家园农资有限责任公司</t>
  </si>
  <si>
    <t xml:space="preserve">91530302563153297Y</t>
  </si>
  <si>
    <t xml:space="preserve">张林飞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46</t>
    </r>
  </si>
  <si>
    <t xml:space="preserve">永德县农产品质量安全检测站</t>
  </si>
  <si>
    <t xml:space="preserve">12533524MB0L36264P</t>
  </si>
  <si>
    <t xml:space="preserve">吴凤梅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省级及以下农产品质量安全检测机构考核变更（法定代表人）</t>
  </si>
  <si>
    <t xml:space="preserve">临沧市临翔区农产品质量安全检验检测站</t>
  </si>
  <si>
    <t xml:space="preserve">125335215971372442</t>
  </si>
  <si>
    <t xml:space="preserve">李贵泽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省级及以下农产品质量安全检测机构考核注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747</v>
      </c>
      <c r="L3" s="9" t="n">
        <v>45747</v>
      </c>
      <c r="M3" s="9" t="n">
        <v>47572</v>
      </c>
    </row>
    <row r="4" customFormat="false" ht="57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27</v>
      </c>
      <c r="F4" s="10" t="s">
        <v>28</v>
      </c>
      <c r="G4" s="10" t="s">
        <v>20</v>
      </c>
      <c r="H4" s="10" t="s">
        <v>29</v>
      </c>
      <c r="I4" s="12" t="s">
        <v>30</v>
      </c>
      <c r="J4" s="10" t="s">
        <v>31</v>
      </c>
      <c r="K4" s="9" t="n">
        <v>45736</v>
      </c>
      <c r="L4" s="9" t="n">
        <v>45736</v>
      </c>
      <c r="M4" s="9" t="n">
        <v>46776</v>
      </c>
    </row>
    <row r="5" customFormat="false" ht="57" hidden="false" customHeight="false" outlineLevel="0" collapsed="false">
      <c r="A5" s="10" t="s">
        <v>32</v>
      </c>
      <c r="B5" s="10" t="s">
        <v>15</v>
      </c>
      <c r="C5" s="12" t="s">
        <v>33</v>
      </c>
      <c r="D5" s="10" t="s">
        <v>34</v>
      </c>
      <c r="E5" s="10" t="s">
        <v>35</v>
      </c>
      <c r="F5" s="10" t="s">
        <v>36</v>
      </c>
      <c r="G5" s="10" t="s">
        <v>20</v>
      </c>
      <c r="H5" s="10" t="s">
        <v>37</v>
      </c>
      <c r="I5" s="10" t="s">
        <v>38</v>
      </c>
      <c r="J5" s="10" t="s">
        <v>39</v>
      </c>
      <c r="K5" s="9" t="n">
        <v>45748</v>
      </c>
      <c r="L5" s="9" t="n">
        <v>45748</v>
      </c>
      <c r="M5" s="9" t="n">
        <v>47573</v>
      </c>
    </row>
    <row r="6" customFormat="false" ht="85.5" hidden="false" customHeight="false" outlineLevel="0" collapsed="false">
      <c r="A6" s="10" t="s">
        <v>40</v>
      </c>
      <c r="B6" s="10" t="s">
        <v>15</v>
      </c>
      <c r="C6" s="12" t="s">
        <v>41</v>
      </c>
      <c r="D6" s="10" t="s">
        <v>42</v>
      </c>
      <c r="E6" s="10" t="s">
        <v>18</v>
      </c>
      <c r="F6" s="10" t="s">
        <v>43</v>
      </c>
      <c r="G6" s="10" t="s">
        <v>20</v>
      </c>
      <c r="H6" s="10" t="s">
        <v>21</v>
      </c>
      <c r="I6" s="10" t="s">
        <v>44</v>
      </c>
      <c r="J6" s="10" t="s">
        <v>45</v>
      </c>
      <c r="K6" s="9" t="n">
        <v>45750</v>
      </c>
      <c r="L6" s="9" t="n">
        <v>45750</v>
      </c>
      <c r="M6" s="9" t="n">
        <v>47156</v>
      </c>
    </row>
    <row r="7" customFormat="false" ht="57" hidden="false" customHeight="false" outlineLevel="0" collapsed="false">
      <c r="A7" s="10" t="s">
        <v>46</v>
      </c>
      <c r="B7" s="10" t="s">
        <v>15</v>
      </c>
      <c r="C7" s="12" t="s">
        <v>47</v>
      </c>
      <c r="D7" s="10" t="s">
        <v>48</v>
      </c>
      <c r="E7" s="10" t="s">
        <v>49</v>
      </c>
      <c r="F7" s="10" t="s">
        <v>50</v>
      </c>
      <c r="G7" s="10" t="s">
        <v>20</v>
      </c>
      <c r="H7" s="10" t="s">
        <v>51</v>
      </c>
      <c r="I7" s="12" t="s">
        <v>52</v>
      </c>
      <c r="J7" s="10" t="s">
        <v>53</v>
      </c>
      <c r="K7" s="9" t="n">
        <v>45733</v>
      </c>
      <c r="L7" s="9" t="n">
        <v>45733</v>
      </c>
      <c r="M7" s="9" t="n">
        <v>47558</v>
      </c>
    </row>
    <row r="8" customFormat="false" ht="71.25" hidden="false" customHeight="false" outlineLevel="0" collapsed="false">
      <c r="A8" s="10" t="s">
        <v>46</v>
      </c>
      <c r="B8" s="10" t="s">
        <v>15</v>
      </c>
      <c r="C8" s="12" t="s">
        <v>47</v>
      </c>
      <c r="D8" s="10" t="s">
        <v>48</v>
      </c>
      <c r="E8" s="10" t="s">
        <v>49</v>
      </c>
      <c r="F8" s="10" t="s">
        <v>54</v>
      </c>
      <c r="G8" s="10" t="s">
        <v>20</v>
      </c>
      <c r="H8" s="10" t="s">
        <v>55</v>
      </c>
      <c r="I8" s="12" t="s">
        <v>56</v>
      </c>
      <c r="J8" s="10" t="s">
        <v>57</v>
      </c>
      <c r="K8" s="9" t="n">
        <v>45733</v>
      </c>
      <c r="L8" s="9" t="n">
        <v>45733</v>
      </c>
      <c r="M8" s="9" t="n">
        <v>47558</v>
      </c>
    </row>
    <row r="9" customFormat="false" ht="42.75" hidden="false" customHeight="false" outlineLevel="0" collapsed="false">
      <c r="A9" s="10" t="s">
        <v>58</v>
      </c>
      <c r="B9" s="10" t="s">
        <v>59</v>
      </c>
      <c r="C9" s="12" t="s">
        <v>60</v>
      </c>
      <c r="D9" s="10" t="s">
        <v>61</v>
      </c>
      <c r="E9" s="10" t="s">
        <v>62</v>
      </c>
      <c r="F9" s="10" t="s">
        <v>63</v>
      </c>
      <c r="G9" s="10" t="s">
        <v>20</v>
      </c>
      <c r="H9" s="10" t="s">
        <v>64</v>
      </c>
      <c r="I9" s="10" t="s">
        <v>65</v>
      </c>
      <c r="J9" s="10" t="s">
        <v>66</v>
      </c>
      <c r="K9" s="9" t="n">
        <v>45744</v>
      </c>
      <c r="L9" s="9" t="n">
        <v>45744</v>
      </c>
      <c r="M9" s="9" t="n">
        <v>45745</v>
      </c>
    </row>
    <row r="10" customFormat="false" ht="42.75" hidden="false" customHeight="false" outlineLevel="0" collapsed="false">
      <c r="A10" s="10" t="s">
        <v>67</v>
      </c>
      <c r="B10" s="10" t="s">
        <v>15</v>
      </c>
      <c r="C10" s="12" t="s">
        <v>68</v>
      </c>
      <c r="D10" s="10" t="s">
        <v>69</v>
      </c>
      <c r="E10" s="10" t="s">
        <v>62</v>
      </c>
      <c r="F10" s="10" t="s">
        <v>70</v>
      </c>
      <c r="G10" s="10" t="s">
        <v>20</v>
      </c>
      <c r="H10" s="10" t="s">
        <v>64</v>
      </c>
      <c r="I10" s="10" t="s">
        <v>71</v>
      </c>
      <c r="J10" s="10" t="s">
        <v>72</v>
      </c>
      <c r="K10" s="9" t="n">
        <v>45744</v>
      </c>
      <c r="L10" s="9" t="n">
        <v>45744</v>
      </c>
      <c r="M10" s="9" t="n">
        <v>47589</v>
      </c>
    </row>
    <row r="11" customFormat="false" ht="42.75" hidden="false" customHeight="false" outlineLevel="0" collapsed="false">
      <c r="A11" s="10" t="s">
        <v>73</v>
      </c>
      <c r="B11" s="10" t="s">
        <v>59</v>
      </c>
      <c r="C11" s="12" t="s">
        <v>74</v>
      </c>
      <c r="D11" s="10" t="s">
        <v>75</v>
      </c>
      <c r="E11" s="10" t="s">
        <v>62</v>
      </c>
      <c r="F11" s="10" t="s">
        <v>76</v>
      </c>
      <c r="G11" s="10" t="s">
        <v>20</v>
      </c>
      <c r="H11" s="10" t="s">
        <v>64</v>
      </c>
      <c r="I11" s="10" t="s">
        <v>77</v>
      </c>
      <c r="J11" s="10" t="s">
        <v>78</v>
      </c>
      <c r="K11" s="9" t="n">
        <v>45744</v>
      </c>
      <c r="L11" s="9" t="n">
        <v>45744</v>
      </c>
      <c r="M11" s="9" t="n">
        <v>47569</v>
      </c>
    </row>
    <row r="12" customFormat="false" ht="57" hidden="false" customHeight="false" outlineLevel="0" collapsed="false">
      <c r="A12" s="10" t="s">
        <v>79</v>
      </c>
      <c r="B12" s="10" t="s">
        <v>15</v>
      </c>
      <c r="C12" s="12" t="s">
        <v>80</v>
      </c>
      <c r="D12" s="10" t="s">
        <v>81</v>
      </c>
      <c r="E12" s="10" t="s">
        <v>62</v>
      </c>
      <c r="F12" s="10" t="s">
        <v>82</v>
      </c>
      <c r="G12" s="10" t="s">
        <v>20</v>
      </c>
      <c r="H12" s="10" t="s">
        <v>64</v>
      </c>
      <c r="I12" s="10" t="s">
        <v>83</v>
      </c>
      <c r="J12" s="10" t="s">
        <v>72</v>
      </c>
      <c r="K12" s="9" t="n">
        <v>45744</v>
      </c>
      <c r="L12" s="9" t="n">
        <v>45744</v>
      </c>
      <c r="M12" s="9" t="n">
        <v>47615</v>
      </c>
    </row>
    <row r="13" customFormat="false" ht="42.75" hidden="false" customHeight="false" outlineLevel="0" collapsed="false">
      <c r="A13" s="10" t="s">
        <v>84</v>
      </c>
      <c r="B13" s="10" t="s">
        <v>59</v>
      </c>
      <c r="C13" s="12" t="s">
        <v>85</v>
      </c>
      <c r="D13" s="10" t="s">
        <v>86</v>
      </c>
      <c r="E13" s="10" t="s">
        <v>62</v>
      </c>
      <c r="F13" s="10" t="s">
        <v>87</v>
      </c>
      <c r="G13" s="10" t="s">
        <v>20</v>
      </c>
      <c r="H13" s="10" t="s">
        <v>64</v>
      </c>
      <c r="I13" s="10" t="s">
        <v>88</v>
      </c>
      <c r="J13" s="10" t="s">
        <v>66</v>
      </c>
      <c r="K13" s="9" t="n">
        <v>45744</v>
      </c>
      <c r="L13" s="9" t="n">
        <v>45744</v>
      </c>
      <c r="M13" s="9" t="n">
        <v>45745</v>
      </c>
    </row>
    <row r="14" customFormat="false" ht="42.75" hidden="false" customHeight="false" outlineLevel="0" collapsed="false">
      <c r="A14" s="10" t="s">
        <v>89</v>
      </c>
      <c r="B14" s="10" t="s">
        <v>59</v>
      </c>
      <c r="C14" s="12" t="s">
        <v>90</v>
      </c>
      <c r="D14" s="10" t="s">
        <v>91</v>
      </c>
      <c r="E14" s="10" t="s">
        <v>62</v>
      </c>
      <c r="F14" s="10" t="s">
        <v>92</v>
      </c>
      <c r="G14" s="10" t="s">
        <v>20</v>
      </c>
      <c r="H14" s="10" t="s">
        <v>64</v>
      </c>
      <c r="I14" s="10" t="s">
        <v>93</v>
      </c>
      <c r="J14" s="10" t="s">
        <v>66</v>
      </c>
      <c r="K14" s="9" t="n">
        <v>45744</v>
      </c>
      <c r="L14" s="9" t="n">
        <v>45744</v>
      </c>
      <c r="M14" s="9" t="n">
        <v>45745</v>
      </c>
    </row>
    <row r="15" customFormat="false" ht="42.75" hidden="false" customHeight="false" outlineLevel="0" collapsed="false">
      <c r="A15" s="10" t="s">
        <v>94</v>
      </c>
      <c r="B15" s="10" t="s">
        <v>15</v>
      </c>
      <c r="C15" s="12" t="s">
        <v>95</v>
      </c>
      <c r="D15" s="10" t="s">
        <v>96</v>
      </c>
      <c r="E15" s="10" t="s">
        <v>62</v>
      </c>
      <c r="F15" s="10" t="s">
        <v>97</v>
      </c>
      <c r="G15" s="10" t="s">
        <v>20</v>
      </c>
      <c r="H15" s="10" t="s">
        <v>64</v>
      </c>
      <c r="I15" s="10" t="s">
        <v>98</v>
      </c>
      <c r="J15" s="10" t="s">
        <v>78</v>
      </c>
      <c r="K15" s="9" t="n">
        <v>45744</v>
      </c>
      <c r="L15" s="9" t="n">
        <v>45744</v>
      </c>
      <c r="M15" s="9" t="n">
        <v>47569</v>
      </c>
    </row>
    <row r="16" customFormat="false" ht="42.75" hidden="false" customHeight="false" outlineLevel="0" collapsed="false">
      <c r="A16" s="10" t="s">
        <v>99</v>
      </c>
      <c r="B16" s="10" t="s">
        <v>59</v>
      </c>
      <c r="C16" s="12" t="s">
        <v>100</v>
      </c>
      <c r="D16" s="10" t="s">
        <v>101</v>
      </c>
      <c r="E16" s="10" t="s">
        <v>62</v>
      </c>
      <c r="F16" s="10" t="s">
        <v>102</v>
      </c>
      <c r="G16" s="10" t="s">
        <v>20</v>
      </c>
      <c r="H16" s="10" t="s">
        <v>64</v>
      </c>
      <c r="I16" s="10" t="s">
        <v>103</v>
      </c>
      <c r="J16" s="10" t="s">
        <v>66</v>
      </c>
      <c r="K16" s="9" t="n">
        <v>45744</v>
      </c>
      <c r="L16" s="9" t="n">
        <v>45744</v>
      </c>
      <c r="M16" s="9" t="n">
        <v>45745</v>
      </c>
    </row>
    <row r="17" customFormat="false" ht="42.75" hidden="false" customHeight="false" outlineLevel="0" collapsed="false">
      <c r="A17" s="10" t="s">
        <v>104</v>
      </c>
      <c r="B17" s="10" t="s">
        <v>15</v>
      </c>
      <c r="C17" s="12" t="s">
        <v>105</v>
      </c>
      <c r="D17" s="10" t="s">
        <v>106</v>
      </c>
      <c r="E17" s="10" t="s">
        <v>62</v>
      </c>
      <c r="F17" s="10" t="s">
        <v>107</v>
      </c>
      <c r="G17" s="10" t="s">
        <v>20</v>
      </c>
      <c r="H17" s="10" t="s">
        <v>64</v>
      </c>
      <c r="I17" s="10" t="s">
        <v>108</v>
      </c>
      <c r="J17" s="10" t="s">
        <v>72</v>
      </c>
      <c r="K17" s="9" t="n">
        <v>45744</v>
      </c>
      <c r="L17" s="9" t="n">
        <v>45744</v>
      </c>
      <c r="M17" s="9" t="n">
        <v>47634</v>
      </c>
    </row>
    <row r="18" customFormat="false" ht="42.75" hidden="false" customHeight="false" outlineLevel="0" collapsed="false">
      <c r="A18" s="10" t="s">
        <v>109</v>
      </c>
      <c r="B18" s="10" t="s">
        <v>15</v>
      </c>
      <c r="C18" s="12" t="s">
        <v>110</v>
      </c>
      <c r="D18" s="10" t="s">
        <v>111</v>
      </c>
      <c r="E18" s="10" t="s">
        <v>62</v>
      </c>
      <c r="F18" s="10" t="s">
        <v>112</v>
      </c>
      <c r="G18" s="10" t="s">
        <v>20</v>
      </c>
      <c r="H18" s="10" t="s">
        <v>64</v>
      </c>
      <c r="I18" s="10" t="s">
        <v>113</v>
      </c>
      <c r="J18" s="10" t="s">
        <v>72</v>
      </c>
      <c r="K18" s="9" t="n">
        <v>45744</v>
      </c>
      <c r="L18" s="9" t="n">
        <v>45744</v>
      </c>
      <c r="M18" s="9" t="n">
        <v>47634</v>
      </c>
    </row>
    <row r="19" customFormat="false" ht="42.75" hidden="false" customHeight="false" outlineLevel="0" collapsed="false">
      <c r="A19" s="10" t="s">
        <v>114</v>
      </c>
      <c r="B19" s="10" t="s">
        <v>15</v>
      </c>
      <c r="C19" s="12" t="s">
        <v>115</v>
      </c>
      <c r="D19" s="10" t="s">
        <v>116</v>
      </c>
      <c r="E19" s="10" t="s">
        <v>62</v>
      </c>
      <c r="F19" s="10" t="s">
        <v>117</v>
      </c>
      <c r="G19" s="10" t="s">
        <v>20</v>
      </c>
      <c r="H19" s="10" t="s">
        <v>64</v>
      </c>
      <c r="I19" s="10" t="s">
        <v>118</v>
      </c>
      <c r="J19" s="10" t="s">
        <v>72</v>
      </c>
      <c r="K19" s="9" t="n">
        <v>45744</v>
      </c>
      <c r="L19" s="9" t="n">
        <v>45744</v>
      </c>
      <c r="M19" s="9" t="n">
        <v>47634</v>
      </c>
    </row>
    <row r="20" customFormat="false" ht="42.75" hidden="false" customHeight="false" outlineLevel="0" collapsed="false">
      <c r="A20" s="10" t="s">
        <v>119</v>
      </c>
      <c r="B20" s="10" t="s">
        <v>15</v>
      </c>
      <c r="C20" s="12" t="s">
        <v>120</v>
      </c>
      <c r="D20" s="10" t="s">
        <v>121</v>
      </c>
      <c r="E20" s="10" t="s">
        <v>62</v>
      </c>
      <c r="F20" s="10" t="s">
        <v>122</v>
      </c>
      <c r="G20" s="10" t="s">
        <v>20</v>
      </c>
      <c r="H20" s="10" t="s">
        <v>64</v>
      </c>
      <c r="I20" s="10" t="s">
        <v>123</v>
      </c>
      <c r="J20" s="10" t="s">
        <v>72</v>
      </c>
      <c r="K20" s="9" t="n">
        <v>45744</v>
      </c>
      <c r="L20" s="9" t="n">
        <v>45744</v>
      </c>
      <c r="M20" s="9" t="n">
        <v>47634</v>
      </c>
    </row>
    <row r="21" customFormat="false" ht="42.75" hidden="false" customHeight="false" outlineLevel="0" collapsed="false">
      <c r="A21" s="10" t="s">
        <v>124</v>
      </c>
      <c r="B21" s="10" t="s">
        <v>15</v>
      </c>
      <c r="C21" s="12" t="s">
        <v>125</v>
      </c>
      <c r="D21" s="10" t="s">
        <v>126</v>
      </c>
      <c r="E21" s="10" t="s">
        <v>62</v>
      </c>
      <c r="F21" s="10" t="s">
        <v>127</v>
      </c>
      <c r="G21" s="10" t="s">
        <v>20</v>
      </c>
      <c r="H21" s="10" t="s">
        <v>64</v>
      </c>
      <c r="I21" s="10" t="s">
        <v>128</v>
      </c>
      <c r="J21" s="10" t="s">
        <v>72</v>
      </c>
      <c r="K21" s="9" t="n">
        <v>45744</v>
      </c>
      <c r="L21" s="9" t="n">
        <v>45744</v>
      </c>
      <c r="M21" s="9" t="n">
        <v>47637</v>
      </c>
    </row>
    <row r="22" customFormat="false" ht="57" hidden="false" customHeight="false" outlineLevel="0" collapsed="false">
      <c r="A22" s="10" t="s">
        <v>129</v>
      </c>
      <c r="B22" s="10" t="s">
        <v>15</v>
      </c>
      <c r="C22" s="12" t="s">
        <v>130</v>
      </c>
      <c r="D22" s="10" t="s">
        <v>131</v>
      </c>
      <c r="E22" s="10" t="s">
        <v>27</v>
      </c>
      <c r="F22" s="10" t="s">
        <v>132</v>
      </c>
      <c r="G22" s="10" t="s">
        <v>20</v>
      </c>
      <c r="H22" s="10" t="s">
        <v>29</v>
      </c>
      <c r="I22" s="12" t="s">
        <v>133</v>
      </c>
      <c r="J22" s="10" t="s">
        <v>134</v>
      </c>
      <c r="K22" s="9" t="n">
        <v>45750</v>
      </c>
      <c r="L22" s="9" t="n">
        <v>45750</v>
      </c>
      <c r="M22" s="9" t="n">
        <v>46383</v>
      </c>
    </row>
    <row r="23" customFormat="false" ht="57" hidden="false" customHeight="false" outlineLevel="0" collapsed="false">
      <c r="A23" s="10" t="s">
        <v>135</v>
      </c>
      <c r="B23" s="10" t="s">
        <v>15</v>
      </c>
      <c r="C23" s="12" t="s">
        <v>136</v>
      </c>
      <c r="D23" s="10" t="s">
        <v>137</v>
      </c>
      <c r="E23" s="10" t="s">
        <v>27</v>
      </c>
      <c r="F23" s="10" t="s">
        <v>138</v>
      </c>
      <c r="G23" s="10" t="s">
        <v>20</v>
      </c>
      <c r="H23" s="10" t="s">
        <v>29</v>
      </c>
      <c r="I23" s="12" t="s">
        <v>139</v>
      </c>
      <c r="J23" s="10" t="s">
        <v>140</v>
      </c>
      <c r="K23" s="9" t="n">
        <v>45750</v>
      </c>
      <c r="L23" s="9" t="n">
        <v>45750</v>
      </c>
      <c r="M23" s="9" t="n">
        <v>45751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5-04-03T0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