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6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6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389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365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统计办结件包含上年申请本年办结件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云南金钿园饲料有限公司</t>
  </si>
  <si>
    <t xml:space="preserve">法人及非法人组织</t>
  </si>
  <si>
    <t xml:space="preserve">91532329MADRYGUT25</t>
  </si>
  <si>
    <t xml:space="preserve">毛华明</t>
  </si>
  <si>
    <t xml:space="preserve">云农许审饲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普通</t>
  </si>
  <si>
    <t xml:space="preserve">饲料生产许可证</t>
  </si>
  <si>
    <r>
      <rPr>
        <sz val="12"/>
        <rFont val="Noto Sans"/>
        <family val="2"/>
      </rPr>
      <t xml:space="preserve">滇饲预</t>
    </r>
    <r>
      <rPr>
        <sz val="12"/>
        <rFont val="宋体"/>
        <family val="0"/>
        <charset val="134"/>
      </rPr>
      <t xml:space="preserve">(2025)09323</t>
    </r>
  </si>
  <si>
    <t xml:space="preserve">从事饲料、饲料添加剂生产的企业审批（添加剂预混合饲料）新办</t>
  </si>
  <si>
    <t xml:space="preserve">曲靖市沾益区贵瑞桑蚕养殖有限公司</t>
  </si>
  <si>
    <t xml:space="preserve">91530328MA6KBBM30U</t>
  </si>
  <si>
    <t xml:space="preserve">马瑞明</t>
  </si>
  <si>
    <t xml:space="preserve">云农许审蚕</t>
  </si>
  <si>
    <r>
      <rPr>
        <sz val="12"/>
        <rFont val="Noto Sans"/>
        <family val="2"/>
      </rPr>
      <t xml:space="preserve">云农许审蚕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蚕种经营许可证</t>
  </si>
  <si>
    <r>
      <rPr>
        <sz val="12"/>
        <rFont val="Noto Sans"/>
        <family val="2"/>
      </rPr>
      <t xml:space="preserve">经营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滇</t>
    </r>
    <r>
      <rPr>
        <sz val="12"/>
        <rFont val="宋体"/>
        <family val="0"/>
        <charset val="134"/>
      </rPr>
      <t xml:space="preserve">179512</t>
    </r>
  </si>
  <si>
    <t xml:space="preserve">蚕种生产经营许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777</v>
      </c>
      <c r="L3" s="9" t="n">
        <v>45777</v>
      </c>
      <c r="M3" s="9" t="n">
        <v>47602</v>
      </c>
    </row>
    <row r="4" customFormat="false" ht="57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27</v>
      </c>
      <c r="F4" s="10" t="s">
        <v>28</v>
      </c>
      <c r="G4" s="10" t="s">
        <v>20</v>
      </c>
      <c r="H4" s="10" t="s">
        <v>29</v>
      </c>
      <c r="I4" s="10" t="s">
        <v>30</v>
      </c>
      <c r="J4" s="10" t="s">
        <v>31</v>
      </c>
      <c r="K4" s="9" t="n">
        <v>45792</v>
      </c>
      <c r="L4" s="9" t="n">
        <v>45792</v>
      </c>
      <c r="M4" s="9" t="n">
        <v>46887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5-05-16T07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