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8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9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23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23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450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406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汉野（云南）生物科技有限公司</t>
  </si>
  <si>
    <t xml:space="preserve">法人及非法人组织</t>
  </si>
  <si>
    <t xml:space="preserve">91532504MACE82HW09</t>
  </si>
  <si>
    <t xml:space="preserve">卢岳杨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德宏州睦稼农业发展有限公司</t>
  </si>
  <si>
    <t xml:space="preserve">91533103MA6NA7HY9K</t>
  </si>
  <si>
    <t xml:space="preserve">许三星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t xml:space="preserve">云南玉溪星海肥业有限公司</t>
  </si>
  <si>
    <t xml:space="preserve">91530421217710863E</t>
  </si>
  <si>
    <t xml:space="preserve">李伟愿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号</t>
    </r>
  </si>
  <si>
    <t xml:space="preserve">砚山县鑫农鑫牧业有限公司</t>
  </si>
  <si>
    <t xml:space="preserve">915326226930755308</t>
  </si>
  <si>
    <t xml:space="preserve">施学冠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号</t>
    </r>
  </si>
  <si>
    <t xml:space="preserve">云南云叶化肥股份有限公司青龙生产基地</t>
  </si>
  <si>
    <t xml:space="preserve">91530181325247386Q</t>
  </si>
  <si>
    <t xml:space="preserve">张端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-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23-0028</t>
    </r>
    <r>
      <rPr>
        <sz val="12"/>
        <rFont val="Noto Sans"/>
        <family val="2"/>
      </rPr>
      <t xml:space="preserve">号</t>
    </r>
  </si>
  <si>
    <t xml:space="preserve">祥云县祥禾农业生物有限责任公司</t>
  </si>
  <si>
    <t xml:space="preserve">915329237873604550</t>
  </si>
  <si>
    <t xml:space="preserve">孔倩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29</t>
    </r>
    <r>
      <rPr>
        <sz val="12"/>
        <rFont val="Noto Sans"/>
        <family val="2"/>
      </rPr>
      <t xml:space="preserve">号</t>
    </r>
  </si>
  <si>
    <t xml:space="preserve">楚雄辉润生物科技有限公司</t>
  </si>
  <si>
    <t xml:space="preserve">91532301MADM1850XR</t>
  </si>
  <si>
    <t xml:space="preserve">谢永仙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30</t>
    </r>
    <r>
      <rPr>
        <sz val="12"/>
        <rFont val="Noto Sans"/>
        <family val="2"/>
      </rPr>
      <t xml:space="preserve">号</t>
    </r>
  </si>
  <si>
    <t xml:space="preserve">陆良县种子公司</t>
  </si>
  <si>
    <t xml:space="preserve">915303224317955113</t>
  </si>
  <si>
    <t xml:space="preserve">姜亮坤</t>
  </si>
  <si>
    <t xml:space="preserve">云农许审种</t>
  </si>
  <si>
    <r>
      <rPr>
        <sz val="12"/>
        <rFont val="Noto Sans"/>
        <family val="2"/>
      </rPr>
      <t xml:space="preserve">云农许审种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农作物种子生产经营许可证</t>
  </si>
  <si>
    <r>
      <rPr>
        <sz val="12"/>
        <rFont val="宋体"/>
        <family val="0"/>
        <charset val="134"/>
      </rPr>
      <t xml:space="preserve">BCD</t>
    </r>
    <r>
      <rPr>
        <sz val="12"/>
        <rFont val="Noto Sans"/>
        <family val="2"/>
      </rPr>
      <t xml:space="preserve">（滇）农种许字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t xml:space="preserve">主要农作物杂交种子及其亲本种子生产经营许可（变更法定代表人）</t>
  </si>
  <si>
    <t xml:space="preserve">中国科学院水生生物研究所</t>
  </si>
  <si>
    <t xml:space="preserve">121000004416242065</t>
  </si>
  <si>
    <t xml:space="preserve">缪炜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批复</t>
  </si>
  <si>
    <r>
      <rPr>
        <sz val="12"/>
        <rFont val="Noto Sans"/>
        <family val="2"/>
      </rPr>
      <t xml:space="preserve">云农许审渔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渔业捕捞许可（省级权限）</t>
  </si>
  <si>
    <t xml:space="preserve">楚雄森防植保服务有限公司</t>
  </si>
  <si>
    <t xml:space="preserve">915323006885840158</t>
  </si>
  <si>
    <t xml:space="preserve">白凤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农药经营许可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42</t>
    </r>
  </si>
  <si>
    <t xml:space="preserve">农药经营许可（省级权限）新办</t>
  </si>
  <si>
    <t xml:space="preserve">祥云县绿生农资经营部</t>
  </si>
  <si>
    <t xml:space="preserve">个体工商户</t>
  </si>
  <si>
    <t xml:space="preserve">92532923MA6KAXJ87C</t>
  </si>
  <si>
    <t xml:space="preserve">孔显瑜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29</t>
    </r>
  </si>
  <si>
    <t xml:space="preserve">宁洱徐萍种子店</t>
  </si>
  <si>
    <t xml:space="preserve">92530821MA6NGPJ05X</t>
  </si>
  <si>
    <t xml:space="preserve">徐萍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66</t>
    </r>
  </si>
  <si>
    <t xml:space="preserve">普洱金灿灿农业发展科技有限公司</t>
  </si>
  <si>
    <t xml:space="preserve">91530821061590737X</t>
  </si>
  <si>
    <t xml:space="preserve">宁灿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50</t>
    </r>
  </si>
  <si>
    <t xml:space="preserve">宁洱磨黑坤梅农资店</t>
  </si>
  <si>
    <t xml:space="preserve">92530821MA6L87FM5U</t>
  </si>
  <si>
    <t xml:space="preserve">林坤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46</t>
    </r>
  </si>
  <si>
    <t xml:space="preserve">宁洱梅子镇金实烤烟农资销售点</t>
  </si>
  <si>
    <t xml:space="preserve">92530821MA6Q05EC2H</t>
  </si>
  <si>
    <t xml:space="preserve">李秋红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67</t>
    </r>
  </si>
  <si>
    <t xml:space="preserve">宁洱黎明晓庆种子农药店</t>
  </si>
  <si>
    <t xml:space="preserve">92530821MA6LMUEC65</t>
  </si>
  <si>
    <t xml:space="preserve">罗晓庆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49</t>
    </r>
  </si>
  <si>
    <t xml:space="preserve">宁洱德化惠丰农资服务部</t>
  </si>
  <si>
    <t xml:space="preserve">92530821MA6L6FJW38</t>
  </si>
  <si>
    <t xml:space="preserve">张建兵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47</t>
    </r>
  </si>
  <si>
    <t xml:space="preserve">宁洱德安农资经营服务店</t>
  </si>
  <si>
    <t xml:space="preserve">92530821MA6L3FF26E</t>
  </si>
  <si>
    <t xml:space="preserve">罗宗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45</t>
    </r>
  </si>
  <si>
    <t xml:space="preserve">宁洱春城百货店</t>
  </si>
  <si>
    <t xml:space="preserve">92530821MA6PL58L1W</t>
  </si>
  <si>
    <t xml:space="preserve">李成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68</t>
    </r>
  </si>
  <si>
    <t xml:space="preserve">龙陵县碧寨乡艳兰农资商店</t>
  </si>
  <si>
    <t xml:space="preserve">92530523MA6M43BLXJ</t>
  </si>
  <si>
    <t xml:space="preserve">蒋艳兰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01</t>
    </r>
  </si>
  <si>
    <t xml:space="preserve">农药经营许可（省级权限）延续</t>
  </si>
  <si>
    <t xml:space="preserve">马龙区旧县街道吉翔农资经营部</t>
  </si>
  <si>
    <t xml:space="preserve">92530321MA6KE0WE0E</t>
  </si>
  <si>
    <t xml:space="preserve">李红娥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94</t>
    </r>
  </si>
  <si>
    <t xml:space="preserve">龙陵县镇安镇长保农药经营部</t>
  </si>
  <si>
    <t xml:space="preserve">92530523MA6MFAUJ3J</t>
  </si>
  <si>
    <t xml:space="preserve">周燊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65</t>
    </r>
  </si>
  <si>
    <t xml:space="preserve">龙陵县维农农资有限公司</t>
  </si>
  <si>
    <t xml:space="preserve">91530523MA6KKFEH4U</t>
  </si>
  <si>
    <t xml:space="preserve">刘云招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64</t>
    </r>
  </si>
  <si>
    <t xml:space="preserve">曲靖市马龙区农业综合服务有限公司</t>
  </si>
  <si>
    <t xml:space="preserve">91530321MA6K6CT656</t>
  </si>
  <si>
    <t xml:space="preserve">刘家秀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86</t>
    </r>
  </si>
  <si>
    <t xml:space="preserve">马龙区月望乡家玉农资店</t>
  </si>
  <si>
    <t xml:space="preserve">92530321MA6L9HJ705</t>
  </si>
  <si>
    <t xml:space="preserve">杨家玉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89</t>
    </r>
  </si>
  <si>
    <t xml:space="preserve">马龙区旺丰农资月望店</t>
  </si>
  <si>
    <t xml:space="preserve">92530321MA6L8F6936</t>
  </si>
  <si>
    <t xml:space="preserve">杨柱全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88</t>
    </r>
  </si>
  <si>
    <t xml:space="preserve">马龙区旧县街道天亿农资经营部</t>
  </si>
  <si>
    <t xml:space="preserve">92530321MA6K97FU5D</t>
  </si>
  <si>
    <t xml:space="preserve">罗兴国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87</t>
    </r>
  </si>
  <si>
    <t xml:space="preserve">曲靖市马龙区绍平种子经营部</t>
  </si>
  <si>
    <t xml:space="preserve">91530321MA6K3R5AX4</t>
  </si>
  <si>
    <t xml:space="preserve">何绍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90</t>
    </r>
  </si>
  <si>
    <t xml:space="preserve">马龙区科农经营部</t>
  </si>
  <si>
    <t xml:space="preserve">92530321MA6LJJ1X94</t>
  </si>
  <si>
    <t xml:space="preserve">赵艳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91</t>
    </r>
  </si>
  <si>
    <t xml:space="preserve">马龙区马鸣乡富兰农资经营服务部</t>
  </si>
  <si>
    <t xml:space="preserve">92530321MA6M5R4C2E</t>
  </si>
  <si>
    <t xml:space="preserve">杜芬兰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85</t>
    </r>
  </si>
  <si>
    <t xml:space="preserve">马龙区联成农资经营部</t>
  </si>
  <si>
    <t xml:space="preserve">92530304MA7LEW563C</t>
  </si>
  <si>
    <t xml:space="preserve">杨宵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69</t>
    </r>
  </si>
  <si>
    <t xml:space="preserve">彝良县振盛农药经营部</t>
  </si>
  <si>
    <t xml:space="preserve">91530628MA6NFT4C3G</t>
  </si>
  <si>
    <t xml:space="preserve">黄盛禹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95</t>
    </r>
  </si>
  <si>
    <t xml:space="preserve">威信县旧城镇王太容农资门市</t>
  </si>
  <si>
    <t xml:space="preserve">92530629MA6NJYRB7J</t>
  </si>
  <si>
    <t xml:space="preserve">王太容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79</t>
    </r>
  </si>
  <si>
    <t xml:space="preserve">农药经营许可（省级权限）变更（单位名称）</t>
  </si>
  <si>
    <t xml:space="preserve">威信县王泰容农资门市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威信县禾丰源农药子种站</t>
  </si>
  <si>
    <t xml:space="preserve">92530629MA6L1PBQ3Q</t>
  </si>
  <si>
    <t xml:space="preserve">曾敬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84</t>
    </r>
  </si>
  <si>
    <t xml:space="preserve">永胜县片角镇贵丰农资经营部</t>
  </si>
  <si>
    <t xml:space="preserve">92530722MA6KBLR64X</t>
  </si>
  <si>
    <t xml:space="preserve">黄李菊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798</v>
      </c>
      <c r="L3" s="9" t="n">
        <v>45798</v>
      </c>
      <c r="M3" s="9" t="n">
        <v>47623</v>
      </c>
    </row>
    <row r="4" customFormat="false" ht="42.7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3</v>
      </c>
      <c r="K4" s="9" t="n">
        <v>45798</v>
      </c>
      <c r="L4" s="9" t="n">
        <v>45798</v>
      </c>
      <c r="M4" s="9" t="n">
        <v>47623</v>
      </c>
    </row>
    <row r="5" customFormat="false" ht="57" hidden="false" customHeight="false" outlineLevel="0" collapsed="false">
      <c r="A5" s="10" t="s">
        <v>29</v>
      </c>
      <c r="B5" s="10" t="s">
        <v>15</v>
      </c>
      <c r="C5" s="12" t="s">
        <v>30</v>
      </c>
      <c r="D5" s="10" t="s">
        <v>31</v>
      </c>
      <c r="E5" s="10" t="s">
        <v>18</v>
      </c>
      <c r="F5" s="10" t="s">
        <v>32</v>
      </c>
      <c r="G5" s="10" t="s">
        <v>20</v>
      </c>
      <c r="H5" s="10" t="s">
        <v>21</v>
      </c>
      <c r="I5" s="10" t="s">
        <v>33</v>
      </c>
      <c r="J5" s="10" t="s">
        <v>23</v>
      </c>
      <c r="K5" s="9" t="n">
        <v>45798</v>
      </c>
      <c r="L5" s="9" t="n">
        <v>45798</v>
      </c>
      <c r="M5" s="9" t="n">
        <v>47623</v>
      </c>
    </row>
    <row r="6" customFormat="false" ht="42.75" hidden="false" customHeight="false" outlineLevel="0" collapsed="false">
      <c r="A6" s="10" t="s">
        <v>34</v>
      </c>
      <c r="B6" s="10" t="s">
        <v>15</v>
      </c>
      <c r="C6" s="12" t="s">
        <v>35</v>
      </c>
      <c r="D6" s="10" t="s">
        <v>36</v>
      </c>
      <c r="E6" s="10" t="s">
        <v>18</v>
      </c>
      <c r="F6" s="10" t="s">
        <v>37</v>
      </c>
      <c r="G6" s="10" t="s">
        <v>20</v>
      </c>
      <c r="H6" s="10" t="s">
        <v>21</v>
      </c>
      <c r="I6" s="10" t="s">
        <v>38</v>
      </c>
      <c r="J6" s="10" t="s">
        <v>23</v>
      </c>
      <c r="K6" s="9" t="n">
        <v>45798</v>
      </c>
      <c r="L6" s="9" t="n">
        <v>45798</v>
      </c>
      <c r="M6" s="9" t="n">
        <v>47623</v>
      </c>
    </row>
    <row r="7" customFormat="false" ht="57" hidden="false" customHeight="false" outlineLevel="0" collapsed="false">
      <c r="A7" s="10" t="s">
        <v>39</v>
      </c>
      <c r="B7" s="10" t="s">
        <v>15</v>
      </c>
      <c r="C7" s="12" t="s">
        <v>40</v>
      </c>
      <c r="D7" s="10" t="s">
        <v>41</v>
      </c>
      <c r="E7" s="10" t="s">
        <v>18</v>
      </c>
      <c r="F7" s="10" t="s">
        <v>42</v>
      </c>
      <c r="G7" s="10" t="s">
        <v>20</v>
      </c>
      <c r="H7" s="10" t="s">
        <v>21</v>
      </c>
      <c r="I7" s="10" t="s">
        <v>43</v>
      </c>
      <c r="J7" s="10" t="s">
        <v>23</v>
      </c>
      <c r="K7" s="9" t="n">
        <v>45798</v>
      </c>
      <c r="L7" s="9" t="n">
        <v>45798</v>
      </c>
      <c r="M7" s="9" t="n">
        <v>47623</v>
      </c>
    </row>
    <row r="8" customFormat="false" ht="42.75" hidden="false" customHeight="false" outlineLevel="0" collapsed="false">
      <c r="A8" s="10" t="s">
        <v>44</v>
      </c>
      <c r="B8" s="10" t="s">
        <v>15</v>
      </c>
      <c r="C8" s="12" t="s">
        <v>45</v>
      </c>
      <c r="D8" s="10" t="s">
        <v>46</v>
      </c>
      <c r="E8" s="10" t="s">
        <v>18</v>
      </c>
      <c r="F8" s="10" t="s">
        <v>47</v>
      </c>
      <c r="G8" s="10" t="s">
        <v>20</v>
      </c>
      <c r="H8" s="10" t="s">
        <v>21</v>
      </c>
      <c r="I8" s="10" t="s">
        <v>48</v>
      </c>
      <c r="J8" s="10" t="s">
        <v>23</v>
      </c>
      <c r="K8" s="9" t="n">
        <v>45800</v>
      </c>
      <c r="L8" s="9" t="n">
        <v>45800</v>
      </c>
      <c r="M8" s="9" t="n">
        <v>47625</v>
      </c>
    </row>
    <row r="9" customFormat="false" ht="42.75" hidden="false" customHeight="false" outlineLevel="0" collapsed="false">
      <c r="A9" s="10" t="s">
        <v>49</v>
      </c>
      <c r="B9" s="10" t="s">
        <v>15</v>
      </c>
      <c r="C9" s="12" t="s">
        <v>50</v>
      </c>
      <c r="D9" s="10" t="s">
        <v>51</v>
      </c>
      <c r="E9" s="10" t="s">
        <v>18</v>
      </c>
      <c r="F9" s="10" t="s">
        <v>52</v>
      </c>
      <c r="G9" s="10" t="s">
        <v>20</v>
      </c>
      <c r="H9" s="10" t="s">
        <v>21</v>
      </c>
      <c r="I9" s="10" t="s">
        <v>53</v>
      </c>
      <c r="J9" s="10" t="s">
        <v>23</v>
      </c>
      <c r="K9" s="9" t="n">
        <v>45800</v>
      </c>
      <c r="L9" s="9" t="n">
        <v>45800</v>
      </c>
      <c r="M9" s="9" t="n">
        <v>47625</v>
      </c>
    </row>
    <row r="10" customFormat="false" ht="57" hidden="false" customHeight="false" outlineLevel="0" collapsed="false">
      <c r="A10" s="10" t="s">
        <v>54</v>
      </c>
      <c r="B10" s="10" t="s">
        <v>15</v>
      </c>
      <c r="C10" s="12" t="s">
        <v>55</v>
      </c>
      <c r="D10" s="10" t="s">
        <v>56</v>
      </c>
      <c r="E10" s="10" t="s">
        <v>57</v>
      </c>
      <c r="F10" s="10" t="s">
        <v>58</v>
      </c>
      <c r="G10" s="10" t="s">
        <v>20</v>
      </c>
      <c r="H10" s="10" t="s">
        <v>59</v>
      </c>
      <c r="I10" s="12" t="s">
        <v>60</v>
      </c>
      <c r="J10" s="10" t="s">
        <v>61</v>
      </c>
      <c r="K10" s="9" t="n">
        <v>45797</v>
      </c>
      <c r="L10" s="9" t="n">
        <v>45797</v>
      </c>
      <c r="M10" s="9" t="n">
        <v>46565</v>
      </c>
    </row>
    <row r="11" customFormat="false" ht="42.75" hidden="false" customHeight="false" outlineLevel="0" collapsed="false">
      <c r="A11" s="10" t="s">
        <v>62</v>
      </c>
      <c r="B11" s="10" t="s">
        <v>15</v>
      </c>
      <c r="C11" s="12" t="s">
        <v>63</v>
      </c>
      <c r="D11" s="10" t="s">
        <v>64</v>
      </c>
      <c r="E11" s="10" t="s">
        <v>65</v>
      </c>
      <c r="F11" s="10" t="s">
        <v>66</v>
      </c>
      <c r="G11" s="10" t="s">
        <v>20</v>
      </c>
      <c r="H11" s="10" t="s">
        <v>67</v>
      </c>
      <c r="I11" s="10" t="s">
        <v>68</v>
      </c>
      <c r="J11" s="10" t="s">
        <v>69</v>
      </c>
      <c r="K11" s="9" t="n">
        <v>45796</v>
      </c>
      <c r="L11" s="9" t="n">
        <v>45796</v>
      </c>
      <c r="M11" s="9" t="n">
        <v>46004</v>
      </c>
    </row>
    <row r="12" customFormat="false" ht="42.75" hidden="false" customHeight="false" outlineLevel="0" collapsed="false">
      <c r="A12" s="10" t="s">
        <v>70</v>
      </c>
      <c r="B12" s="10" t="s">
        <v>15</v>
      </c>
      <c r="C12" s="12" t="s">
        <v>71</v>
      </c>
      <c r="D12" s="10" t="s">
        <v>72</v>
      </c>
      <c r="E12" s="10" t="s">
        <v>73</v>
      </c>
      <c r="F12" s="10" t="s">
        <v>74</v>
      </c>
      <c r="G12" s="10" t="s">
        <v>20</v>
      </c>
      <c r="H12" s="10" t="s">
        <v>75</v>
      </c>
      <c r="I12" s="10" t="s">
        <v>76</v>
      </c>
      <c r="J12" s="10" t="s">
        <v>77</v>
      </c>
      <c r="K12" s="9" t="n">
        <v>45792</v>
      </c>
      <c r="L12" s="9" t="n">
        <v>45792</v>
      </c>
      <c r="M12" s="9" t="n">
        <v>47617</v>
      </c>
    </row>
    <row r="13" customFormat="false" ht="42.75" hidden="false" customHeight="false" outlineLevel="0" collapsed="false">
      <c r="A13" s="10" t="s">
        <v>78</v>
      </c>
      <c r="B13" s="10" t="s">
        <v>79</v>
      </c>
      <c r="C13" s="12" t="s">
        <v>80</v>
      </c>
      <c r="D13" s="10" t="s">
        <v>81</v>
      </c>
      <c r="E13" s="10" t="s">
        <v>73</v>
      </c>
      <c r="F13" s="10" t="s">
        <v>82</v>
      </c>
      <c r="G13" s="10" t="s">
        <v>20</v>
      </c>
      <c r="H13" s="10" t="s">
        <v>75</v>
      </c>
      <c r="I13" s="10" t="s">
        <v>83</v>
      </c>
      <c r="J13" s="10" t="s">
        <v>77</v>
      </c>
      <c r="K13" s="9" t="n">
        <v>45792</v>
      </c>
      <c r="L13" s="9" t="n">
        <v>45792</v>
      </c>
      <c r="M13" s="9" t="n">
        <v>47617</v>
      </c>
    </row>
    <row r="14" customFormat="false" ht="42.75" hidden="false" customHeight="false" outlineLevel="0" collapsed="false">
      <c r="A14" s="10" t="s">
        <v>84</v>
      </c>
      <c r="B14" s="10" t="s">
        <v>79</v>
      </c>
      <c r="C14" s="12" t="s">
        <v>85</v>
      </c>
      <c r="D14" s="10" t="s">
        <v>86</v>
      </c>
      <c r="E14" s="10" t="s">
        <v>73</v>
      </c>
      <c r="F14" s="10" t="s">
        <v>87</v>
      </c>
      <c r="G14" s="10" t="s">
        <v>20</v>
      </c>
      <c r="H14" s="10" t="s">
        <v>75</v>
      </c>
      <c r="I14" s="10" t="s">
        <v>88</v>
      </c>
      <c r="J14" s="10" t="s">
        <v>77</v>
      </c>
      <c r="K14" s="9" t="n">
        <v>45792</v>
      </c>
      <c r="L14" s="9" t="n">
        <v>45792</v>
      </c>
      <c r="M14" s="9" t="n">
        <v>47617</v>
      </c>
    </row>
    <row r="15" customFormat="false" ht="42.75" hidden="false" customHeight="false" outlineLevel="0" collapsed="false">
      <c r="A15" s="10" t="s">
        <v>89</v>
      </c>
      <c r="B15" s="10" t="s">
        <v>15</v>
      </c>
      <c r="C15" s="12" t="s">
        <v>90</v>
      </c>
      <c r="D15" s="10" t="s">
        <v>91</v>
      </c>
      <c r="E15" s="10" t="s">
        <v>73</v>
      </c>
      <c r="F15" s="10" t="s">
        <v>92</v>
      </c>
      <c r="G15" s="10" t="s">
        <v>20</v>
      </c>
      <c r="H15" s="10" t="s">
        <v>75</v>
      </c>
      <c r="I15" s="10" t="s">
        <v>93</v>
      </c>
      <c r="J15" s="10" t="s">
        <v>77</v>
      </c>
      <c r="K15" s="9" t="n">
        <v>45792</v>
      </c>
      <c r="L15" s="9" t="n">
        <v>45792</v>
      </c>
      <c r="M15" s="9" t="n">
        <v>47617</v>
      </c>
    </row>
    <row r="16" customFormat="false" ht="42.75" hidden="false" customHeight="false" outlineLevel="0" collapsed="false">
      <c r="A16" s="10" t="s">
        <v>94</v>
      </c>
      <c r="B16" s="10" t="s">
        <v>79</v>
      </c>
      <c r="C16" s="12" t="s">
        <v>95</v>
      </c>
      <c r="D16" s="10" t="s">
        <v>96</v>
      </c>
      <c r="E16" s="10" t="s">
        <v>73</v>
      </c>
      <c r="F16" s="10" t="s">
        <v>97</v>
      </c>
      <c r="G16" s="10" t="s">
        <v>20</v>
      </c>
      <c r="H16" s="10" t="s">
        <v>75</v>
      </c>
      <c r="I16" s="10" t="s">
        <v>98</v>
      </c>
      <c r="J16" s="10" t="s">
        <v>77</v>
      </c>
      <c r="K16" s="9" t="n">
        <v>45792</v>
      </c>
      <c r="L16" s="9" t="n">
        <v>45792</v>
      </c>
      <c r="M16" s="9" t="n">
        <v>47617</v>
      </c>
    </row>
    <row r="17" customFormat="false" ht="42.75" hidden="false" customHeight="false" outlineLevel="0" collapsed="false">
      <c r="A17" s="10" t="s">
        <v>99</v>
      </c>
      <c r="B17" s="10" t="s">
        <v>79</v>
      </c>
      <c r="C17" s="12" t="s">
        <v>100</v>
      </c>
      <c r="D17" s="10" t="s">
        <v>101</v>
      </c>
      <c r="E17" s="10" t="s">
        <v>73</v>
      </c>
      <c r="F17" s="10" t="s">
        <v>102</v>
      </c>
      <c r="G17" s="10" t="s">
        <v>20</v>
      </c>
      <c r="H17" s="10" t="s">
        <v>75</v>
      </c>
      <c r="I17" s="10" t="s">
        <v>103</v>
      </c>
      <c r="J17" s="10" t="s">
        <v>77</v>
      </c>
      <c r="K17" s="9" t="n">
        <v>45792</v>
      </c>
      <c r="L17" s="9" t="n">
        <v>45792</v>
      </c>
      <c r="M17" s="9" t="n">
        <v>47617</v>
      </c>
    </row>
    <row r="18" customFormat="false" ht="42.75" hidden="false" customHeight="false" outlineLevel="0" collapsed="false">
      <c r="A18" s="10" t="s">
        <v>104</v>
      </c>
      <c r="B18" s="10" t="s">
        <v>79</v>
      </c>
      <c r="C18" s="12" t="s">
        <v>105</v>
      </c>
      <c r="D18" s="10" t="s">
        <v>106</v>
      </c>
      <c r="E18" s="10" t="s">
        <v>73</v>
      </c>
      <c r="F18" s="10" t="s">
        <v>107</v>
      </c>
      <c r="G18" s="10" t="s">
        <v>20</v>
      </c>
      <c r="H18" s="10" t="s">
        <v>75</v>
      </c>
      <c r="I18" s="10" t="s">
        <v>108</v>
      </c>
      <c r="J18" s="10" t="s">
        <v>77</v>
      </c>
      <c r="K18" s="9" t="n">
        <v>45792</v>
      </c>
      <c r="L18" s="9" t="n">
        <v>45792</v>
      </c>
      <c r="M18" s="9" t="n">
        <v>47617</v>
      </c>
    </row>
    <row r="19" customFormat="false" ht="42.75" hidden="false" customHeight="false" outlineLevel="0" collapsed="false">
      <c r="A19" s="10" t="s">
        <v>109</v>
      </c>
      <c r="B19" s="10" t="s">
        <v>79</v>
      </c>
      <c r="C19" s="12" t="s">
        <v>110</v>
      </c>
      <c r="D19" s="10" t="s">
        <v>111</v>
      </c>
      <c r="E19" s="10" t="s">
        <v>73</v>
      </c>
      <c r="F19" s="10" t="s">
        <v>112</v>
      </c>
      <c r="G19" s="10" t="s">
        <v>20</v>
      </c>
      <c r="H19" s="10" t="s">
        <v>75</v>
      </c>
      <c r="I19" s="10" t="s">
        <v>113</v>
      </c>
      <c r="J19" s="10" t="s">
        <v>77</v>
      </c>
      <c r="K19" s="9" t="n">
        <v>45792</v>
      </c>
      <c r="L19" s="9" t="n">
        <v>45792</v>
      </c>
      <c r="M19" s="9" t="n">
        <v>47617</v>
      </c>
    </row>
    <row r="20" customFormat="false" ht="42.75" hidden="false" customHeight="false" outlineLevel="0" collapsed="false">
      <c r="A20" s="10" t="s">
        <v>114</v>
      </c>
      <c r="B20" s="10" t="s">
        <v>79</v>
      </c>
      <c r="C20" s="12" t="s">
        <v>115</v>
      </c>
      <c r="D20" s="10" t="s">
        <v>116</v>
      </c>
      <c r="E20" s="10" t="s">
        <v>73</v>
      </c>
      <c r="F20" s="10" t="s">
        <v>117</v>
      </c>
      <c r="G20" s="10" t="s">
        <v>20</v>
      </c>
      <c r="H20" s="10" t="s">
        <v>75</v>
      </c>
      <c r="I20" s="10" t="s">
        <v>118</v>
      </c>
      <c r="J20" s="10" t="s">
        <v>77</v>
      </c>
      <c r="K20" s="9" t="n">
        <v>45792</v>
      </c>
      <c r="L20" s="9" t="n">
        <v>45792</v>
      </c>
      <c r="M20" s="9" t="n">
        <v>47617</v>
      </c>
    </row>
    <row r="21" customFormat="false" ht="42.75" hidden="false" customHeight="false" outlineLevel="0" collapsed="false">
      <c r="A21" s="10" t="s">
        <v>119</v>
      </c>
      <c r="B21" s="10" t="s">
        <v>79</v>
      </c>
      <c r="C21" s="12" t="s">
        <v>120</v>
      </c>
      <c r="D21" s="10" t="s">
        <v>121</v>
      </c>
      <c r="E21" s="10" t="s">
        <v>73</v>
      </c>
      <c r="F21" s="10" t="s">
        <v>122</v>
      </c>
      <c r="G21" s="10" t="s">
        <v>20</v>
      </c>
      <c r="H21" s="10" t="s">
        <v>75</v>
      </c>
      <c r="I21" s="10" t="s">
        <v>123</v>
      </c>
      <c r="J21" s="10" t="s">
        <v>77</v>
      </c>
      <c r="K21" s="9" t="n">
        <v>45792</v>
      </c>
      <c r="L21" s="9" t="n">
        <v>45792</v>
      </c>
      <c r="M21" s="9" t="n">
        <v>47617</v>
      </c>
    </row>
    <row r="22" customFormat="false" ht="42.75" hidden="false" customHeight="false" outlineLevel="0" collapsed="false">
      <c r="A22" s="10" t="s">
        <v>124</v>
      </c>
      <c r="B22" s="10" t="s">
        <v>79</v>
      </c>
      <c r="C22" s="12" t="s">
        <v>125</v>
      </c>
      <c r="D22" s="10" t="s">
        <v>126</v>
      </c>
      <c r="E22" s="10" t="s">
        <v>73</v>
      </c>
      <c r="F22" s="10" t="s">
        <v>127</v>
      </c>
      <c r="G22" s="10" t="s">
        <v>20</v>
      </c>
      <c r="H22" s="10" t="s">
        <v>75</v>
      </c>
      <c r="I22" s="10" t="s">
        <v>128</v>
      </c>
      <c r="J22" s="10" t="s">
        <v>129</v>
      </c>
      <c r="K22" s="9" t="n">
        <v>45792</v>
      </c>
      <c r="L22" s="9" t="n">
        <v>45792</v>
      </c>
      <c r="M22" s="9" t="n">
        <v>47629</v>
      </c>
    </row>
    <row r="23" customFormat="false" ht="42.75" hidden="false" customHeight="false" outlineLevel="0" collapsed="false">
      <c r="A23" s="10" t="s">
        <v>130</v>
      </c>
      <c r="B23" s="10" t="s">
        <v>79</v>
      </c>
      <c r="C23" s="12" t="s">
        <v>131</v>
      </c>
      <c r="D23" s="10" t="s">
        <v>132</v>
      </c>
      <c r="E23" s="10" t="s">
        <v>73</v>
      </c>
      <c r="F23" s="10" t="s">
        <v>133</v>
      </c>
      <c r="G23" s="10" t="s">
        <v>20</v>
      </c>
      <c r="H23" s="10" t="s">
        <v>75</v>
      </c>
      <c r="I23" s="10" t="s">
        <v>134</v>
      </c>
      <c r="J23" s="10" t="s">
        <v>77</v>
      </c>
      <c r="K23" s="9" t="n">
        <v>45792</v>
      </c>
      <c r="L23" s="9" t="n">
        <v>45792</v>
      </c>
      <c r="M23" s="9" t="n">
        <v>47617</v>
      </c>
    </row>
    <row r="24" customFormat="false" ht="42.75" hidden="false" customHeight="false" outlineLevel="0" collapsed="false">
      <c r="A24" s="10" t="s">
        <v>135</v>
      </c>
      <c r="B24" s="10" t="s">
        <v>79</v>
      </c>
      <c r="C24" s="12" t="s">
        <v>136</v>
      </c>
      <c r="D24" s="10" t="s">
        <v>137</v>
      </c>
      <c r="E24" s="10" t="s">
        <v>73</v>
      </c>
      <c r="F24" s="10" t="s">
        <v>138</v>
      </c>
      <c r="G24" s="10" t="s">
        <v>20</v>
      </c>
      <c r="H24" s="10" t="s">
        <v>75</v>
      </c>
      <c r="I24" s="10" t="s">
        <v>139</v>
      </c>
      <c r="J24" s="10" t="s">
        <v>77</v>
      </c>
      <c r="K24" s="9" t="n">
        <v>45792</v>
      </c>
      <c r="L24" s="9" t="n">
        <v>45792</v>
      </c>
      <c r="M24" s="9" t="n">
        <v>47617</v>
      </c>
    </row>
    <row r="25" customFormat="false" ht="42.75" hidden="false" customHeight="false" outlineLevel="0" collapsed="false">
      <c r="A25" s="10" t="s">
        <v>140</v>
      </c>
      <c r="B25" s="10" t="s">
        <v>15</v>
      </c>
      <c r="C25" s="12" t="s">
        <v>141</v>
      </c>
      <c r="D25" s="10" t="s">
        <v>142</v>
      </c>
      <c r="E25" s="10" t="s">
        <v>73</v>
      </c>
      <c r="F25" s="10" t="s">
        <v>143</v>
      </c>
      <c r="G25" s="10" t="s">
        <v>20</v>
      </c>
      <c r="H25" s="10" t="s">
        <v>75</v>
      </c>
      <c r="I25" s="10" t="s">
        <v>144</v>
      </c>
      <c r="J25" s="10" t="s">
        <v>77</v>
      </c>
      <c r="K25" s="9" t="n">
        <v>45792</v>
      </c>
      <c r="L25" s="9" t="n">
        <v>45792</v>
      </c>
      <c r="M25" s="9" t="n">
        <v>47617</v>
      </c>
    </row>
    <row r="26" customFormat="false" ht="57" hidden="false" customHeight="false" outlineLevel="0" collapsed="false">
      <c r="A26" s="10" t="s">
        <v>145</v>
      </c>
      <c r="B26" s="10" t="s">
        <v>15</v>
      </c>
      <c r="C26" s="12" t="s">
        <v>146</v>
      </c>
      <c r="D26" s="10" t="s">
        <v>147</v>
      </c>
      <c r="E26" s="10" t="s">
        <v>73</v>
      </c>
      <c r="F26" s="10" t="s">
        <v>148</v>
      </c>
      <c r="G26" s="10" t="s">
        <v>20</v>
      </c>
      <c r="H26" s="10" t="s">
        <v>75</v>
      </c>
      <c r="I26" s="10" t="s">
        <v>149</v>
      </c>
      <c r="J26" s="10" t="s">
        <v>77</v>
      </c>
      <c r="K26" s="9" t="n">
        <v>45792</v>
      </c>
      <c r="L26" s="9" t="n">
        <v>45792</v>
      </c>
      <c r="M26" s="9" t="n">
        <v>47617</v>
      </c>
    </row>
    <row r="27" customFormat="false" ht="42.75" hidden="false" customHeight="false" outlineLevel="0" collapsed="false">
      <c r="A27" s="10" t="s">
        <v>150</v>
      </c>
      <c r="B27" s="10" t="s">
        <v>79</v>
      </c>
      <c r="C27" s="12" t="s">
        <v>151</v>
      </c>
      <c r="D27" s="10" t="s">
        <v>152</v>
      </c>
      <c r="E27" s="10" t="s">
        <v>73</v>
      </c>
      <c r="F27" s="10" t="s">
        <v>153</v>
      </c>
      <c r="G27" s="10" t="s">
        <v>20</v>
      </c>
      <c r="H27" s="10" t="s">
        <v>75</v>
      </c>
      <c r="I27" s="10" t="s">
        <v>154</v>
      </c>
      <c r="J27" s="10" t="s">
        <v>129</v>
      </c>
      <c r="K27" s="9" t="n">
        <v>45792</v>
      </c>
      <c r="L27" s="9" t="n">
        <v>45792</v>
      </c>
      <c r="M27" s="9" t="n">
        <v>47629</v>
      </c>
    </row>
    <row r="28" customFormat="false" ht="42.75" hidden="false" customHeight="false" outlineLevel="0" collapsed="false">
      <c r="A28" s="10" t="s">
        <v>155</v>
      </c>
      <c r="B28" s="10" t="s">
        <v>79</v>
      </c>
      <c r="C28" s="12" t="s">
        <v>156</v>
      </c>
      <c r="D28" s="10" t="s">
        <v>157</v>
      </c>
      <c r="E28" s="10" t="s">
        <v>73</v>
      </c>
      <c r="F28" s="10" t="s">
        <v>158</v>
      </c>
      <c r="G28" s="10" t="s">
        <v>20</v>
      </c>
      <c r="H28" s="10" t="s">
        <v>75</v>
      </c>
      <c r="I28" s="10" t="s">
        <v>159</v>
      </c>
      <c r="J28" s="10" t="s">
        <v>129</v>
      </c>
      <c r="K28" s="9" t="n">
        <v>45792</v>
      </c>
      <c r="L28" s="9" t="n">
        <v>45792</v>
      </c>
      <c r="M28" s="9" t="n">
        <v>47629</v>
      </c>
    </row>
    <row r="29" customFormat="false" ht="42.75" hidden="false" customHeight="false" outlineLevel="0" collapsed="false">
      <c r="A29" s="10" t="s">
        <v>160</v>
      </c>
      <c r="B29" s="10" t="s">
        <v>79</v>
      </c>
      <c r="C29" s="12" t="s">
        <v>161</v>
      </c>
      <c r="D29" s="10" t="s">
        <v>162</v>
      </c>
      <c r="E29" s="10" t="s">
        <v>73</v>
      </c>
      <c r="F29" s="10" t="s">
        <v>163</v>
      </c>
      <c r="G29" s="10" t="s">
        <v>20</v>
      </c>
      <c r="H29" s="10" t="s">
        <v>75</v>
      </c>
      <c r="I29" s="10" t="s">
        <v>164</v>
      </c>
      <c r="J29" s="10" t="s">
        <v>129</v>
      </c>
      <c r="K29" s="9" t="n">
        <v>45792</v>
      </c>
      <c r="L29" s="9" t="n">
        <v>45792</v>
      </c>
      <c r="M29" s="9" t="n">
        <v>47629</v>
      </c>
    </row>
    <row r="30" customFormat="false" ht="42.75" hidden="false" customHeight="false" outlineLevel="0" collapsed="false">
      <c r="A30" s="10" t="s">
        <v>165</v>
      </c>
      <c r="B30" s="10" t="s">
        <v>15</v>
      </c>
      <c r="C30" s="12" t="s">
        <v>166</v>
      </c>
      <c r="D30" s="10" t="s">
        <v>167</v>
      </c>
      <c r="E30" s="10" t="s">
        <v>73</v>
      </c>
      <c r="F30" s="10" t="s">
        <v>168</v>
      </c>
      <c r="G30" s="10" t="s">
        <v>20</v>
      </c>
      <c r="H30" s="10" t="s">
        <v>75</v>
      </c>
      <c r="I30" s="10" t="s">
        <v>169</v>
      </c>
      <c r="J30" s="10" t="s">
        <v>129</v>
      </c>
      <c r="K30" s="9" t="n">
        <v>45792</v>
      </c>
      <c r="L30" s="9" t="n">
        <v>45792</v>
      </c>
      <c r="M30" s="9" t="n">
        <v>47629</v>
      </c>
    </row>
    <row r="31" customFormat="false" ht="42.75" hidden="false" customHeight="false" outlineLevel="0" collapsed="false">
      <c r="A31" s="10" t="s">
        <v>170</v>
      </c>
      <c r="B31" s="10" t="s">
        <v>79</v>
      </c>
      <c r="C31" s="12" t="s">
        <v>171</v>
      </c>
      <c r="D31" s="10" t="s">
        <v>172</v>
      </c>
      <c r="E31" s="10" t="s">
        <v>73</v>
      </c>
      <c r="F31" s="10" t="s">
        <v>173</v>
      </c>
      <c r="G31" s="10" t="s">
        <v>20</v>
      </c>
      <c r="H31" s="10" t="s">
        <v>75</v>
      </c>
      <c r="I31" s="10" t="s">
        <v>174</v>
      </c>
      <c r="J31" s="10" t="s">
        <v>129</v>
      </c>
      <c r="K31" s="9" t="n">
        <v>45792</v>
      </c>
      <c r="L31" s="9" t="n">
        <v>45792</v>
      </c>
      <c r="M31" s="9" t="n">
        <v>47629</v>
      </c>
    </row>
    <row r="32" customFormat="false" ht="42.75" hidden="false" customHeight="false" outlineLevel="0" collapsed="false">
      <c r="A32" s="10" t="s">
        <v>175</v>
      </c>
      <c r="B32" s="10" t="s">
        <v>79</v>
      </c>
      <c r="C32" s="12" t="s">
        <v>176</v>
      </c>
      <c r="D32" s="10" t="s">
        <v>177</v>
      </c>
      <c r="E32" s="10" t="s">
        <v>73</v>
      </c>
      <c r="F32" s="10" t="s">
        <v>178</v>
      </c>
      <c r="G32" s="10" t="s">
        <v>20</v>
      </c>
      <c r="H32" s="10" t="s">
        <v>75</v>
      </c>
      <c r="I32" s="10" t="s">
        <v>179</v>
      </c>
      <c r="J32" s="10" t="s">
        <v>129</v>
      </c>
      <c r="K32" s="9" t="n">
        <v>45792</v>
      </c>
      <c r="L32" s="9" t="n">
        <v>45792</v>
      </c>
      <c r="M32" s="9" t="n">
        <v>47629</v>
      </c>
    </row>
    <row r="33" customFormat="false" ht="42.75" hidden="false" customHeight="false" outlineLevel="0" collapsed="false">
      <c r="A33" s="10" t="s">
        <v>180</v>
      </c>
      <c r="B33" s="10" t="s">
        <v>79</v>
      </c>
      <c r="C33" s="12" t="s">
        <v>181</v>
      </c>
      <c r="D33" s="10" t="s">
        <v>182</v>
      </c>
      <c r="E33" s="10" t="s">
        <v>73</v>
      </c>
      <c r="F33" s="10" t="s">
        <v>183</v>
      </c>
      <c r="G33" s="10" t="s">
        <v>20</v>
      </c>
      <c r="H33" s="10" t="s">
        <v>75</v>
      </c>
      <c r="I33" s="10" t="s">
        <v>184</v>
      </c>
      <c r="J33" s="10" t="s">
        <v>77</v>
      </c>
      <c r="K33" s="9" t="n">
        <v>45792</v>
      </c>
      <c r="L33" s="9" t="n">
        <v>45792</v>
      </c>
      <c r="M33" s="9" t="n">
        <v>47617</v>
      </c>
    </row>
    <row r="34" customFormat="false" ht="42.75" hidden="false" customHeight="false" outlineLevel="0" collapsed="false">
      <c r="A34" s="10" t="s">
        <v>185</v>
      </c>
      <c r="B34" s="10" t="s">
        <v>15</v>
      </c>
      <c r="C34" s="12" t="s">
        <v>186</v>
      </c>
      <c r="D34" s="10" t="s">
        <v>187</v>
      </c>
      <c r="E34" s="10" t="s">
        <v>73</v>
      </c>
      <c r="F34" s="10" t="s">
        <v>188</v>
      </c>
      <c r="G34" s="10" t="s">
        <v>20</v>
      </c>
      <c r="H34" s="10" t="s">
        <v>75</v>
      </c>
      <c r="I34" s="10" t="s">
        <v>189</v>
      </c>
      <c r="J34" s="10" t="s">
        <v>129</v>
      </c>
      <c r="K34" s="9" t="n">
        <v>45792</v>
      </c>
      <c r="L34" s="9" t="n">
        <v>45792</v>
      </c>
      <c r="M34" s="9" t="n">
        <v>47629</v>
      </c>
    </row>
    <row r="35" customFormat="false" ht="42.75" hidden="false" customHeight="false" outlineLevel="0" collapsed="false">
      <c r="A35" s="10" t="s">
        <v>190</v>
      </c>
      <c r="B35" s="10" t="s">
        <v>79</v>
      </c>
      <c r="C35" s="12" t="s">
        <v>191</v>
      </c>
      <c r="D35" s="10" t="s">
        <v>192</v>
      </c>
      <c r="E35" s="10" t="s">
        <v>73</v>
      </c>
      <c r="F35" s="10" t="s">
        <v>193</v>
      </c>
      <c r="G35" s="10" t="s">
        <v>20</v>
      </c>
      <c r="H35" s="10" t="s">
        <v>75</v>
      </c>
      <c r="I35" s="10" t="s">
        <v>194</v>
      </c>
      <c r="J35" s="10" t="s">
        <v>195</v>
      </c>
      <c r="K35" s="9" t="n">
        <v>45792</v>
      </c>
      <c r="L35" s="9" t="n">
        <v>45792</v>
      </c>
      <c r="M35" s="9" t="n">
        <v>47630</v>
      </c>
    </row>
    <row r="36" customFormat="false" ht="42.75" hidden="false" customHeight="false" outlineLevel="0" collapsed="false">
      <c r="A36" s="10" t="s">
        <v>196</v>
      </c>
      <c r="B36" s="10" t="s">
        <v>79</v>
      </c>
      <c r="C36" s="12" t="s">
        <v>191</v>
      </c>
      <c r="D36" s="10" t="s">
        <v>192</v>
      </c>
      <c r="E36" s="10" t="s">
        <v>73</v>
      </c>
      <c r="F36" s="10" t="s">
        <v>197</v>
      </c>
      <c r="G36" s="10" t="s">
        <v>20</v>
      </c>
      <c r="H36" s="10" t="s">
        <v>75</v>
      </c>
      <c r="I36" s="10" t="s">
        <v>194</v>
      </c>
      <c r="J36" s="10" t="s">
        <v>129</v>
      </c>
      <c r="K36" s="9" t="n">
        <v>45792</v>
      </c>
      <c r="L36" s="9" t="n">
        <v>45792</v>
      </c>
      <c r="M36" s="9" t="n">
        <v>47630</v>
      </c>
    </row>
    <row r="37" customFormat="false" ht="42.75" hidden="false" customHeight="false" outlineLevel="0" collapsed="false">
      <c r="A37" s="10" t="s">
        <v>198</v>
      </c>
      <c r="B37" s="10" t="s">
        <v>79</v>
      </c>
      <c r="C37" s="12" t="s">
        <v>199</v>
      </c>
      <c r="D37" s="10" t="s">
        <v>200</v>
      </c>
      <c r="E37" s="10" t="s">
        <v>73</v>
      </c>
      <c r="F37" s="10" t="s">
        <v>201</v>
      </c>
      <c r="G37" s="10" t="s">
        <v>20</v>
      </c>
      <c r="H37" s="10" t="s">
        <v>75</v>
      </c>
      <c r="I37" s="10" t="s">
        <v>202</v>
      </c>
      <c r="J37" s="10" t="s">
        <v>77</v>
      </c>
      <c r="K37" s="9" t="n">
        <v>45792</v>
      </c>
      <c r="L37" s="9" t="n">
        <v>45792</v>
      </c>
      <c r="M37" s="9" t="n">
        <v>47617</v>
      </c>
    </row>
    <row r="38" customFormat="false" ht="42.75" hidden="false" customHeight="false" outlineLevel="0" collapsed="false">
      <c r="A38" s="10" t="s">
        <v>203</v>
      </c>
      <c r="B38" s="10" t="s">
        <v>79</v>
      </c>
      <c r="C38" s="12" t="s">
        <v>204</v>
      </c>
      <c r="D38" s="10" t="s">
        <v>205</v>
      </c>
      <c r="E38" s="10" t="s">
        <v>73</v>
      </c>
      <c r="F38" s="10" t="s">
        <v>206</v>
      </c>
      <c r="G38" s="10" t="s">
        <v>20</v>
      </c>
      <c r="H38" s="10" t="s">
        <v>75</v>
      </c>
      <c r="I38" s="10" t="s">
        <v>207</v>
      </c>
      <c r="J38" s="10" t="s">
        <v>129</v>
      </c>
      <c r="K38" s="9" t="n">
        <v>45792</v>
      </c>
      <c r="L38" s="9" t="n">
        <v>45792</v>
      </c>
      <c r="M38" s="9" t="n">
        <v>47615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纹秀</cp:lastModifiedBy>
  <dcterms:modified xsi:type="dcterms:W3CDTF">2025-05-26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819C99622499BB184C654A0DFCF05_13</vt:lpwstr>
  </property>
  <property fmtid="{D5CDD505-2E9C-101B-9397-08002B2CF9AE}" pid="3" name="KSOProductBuildVer">
    <vt:lpwstr>2052-12.1.0.21171</vt:lpwstr>
  </property>
</Properties>
</file>