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30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611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619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华宇生物科技（腾冲）有限公司</t>
  </si>
  <si>
    <t xml:space="preserve">法人及非法人组织</t>
  </si>
  <si>
    <t xml:space="preserve">91530522MA6NYPQLXD</t>
  </si>
  <si>
    <t xml:space="preserve">尹以庆</t>
  </si>
  <si>
    <t xml:space="preserve">云农许审兽</t>
  </si>
  <si>
    <r>
      <rPr>
        <sz val="12"/>
        <rFont val="Noto Sans"/>
        <family val="2"/>
      </rPr>
      <t xml:space="preserve">云农许审兽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普通</t>
  </si>
  <si>
    <t xml:space="preserve">兽药生产许可证</t>
  </si>
  <si>
    <r>
      <rPr>
        <sz val="12"/>
        <rFont val="Noto Sans"/>
        <family val="2"/>
      </rPr>
      <t xml:space="preserve">兽药生产证字</t>
    </r>
    <r>
      <rPr>
        <sz val="12"/>
        <rFont val="宋体"/>
        <family val="0"/>
        <charset val="134"/>
      </rPr>
      <t xml:space="preserve">25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兽药生产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变更法定代表人）</t>
    </r>
  </si>
  <si>
    <t xml:space="preserve">芒市勐戛镇成宇农资经营部</t>
  </si>
  <si>
    <t xml:space="preserve">个体工商户</t>
  </si>
  <si>
    <t xml:space="preserve">92533103MA6P2B28X4</t>
  </si>
  <si>
    <t xml:space="preserve">番成宇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24</t>
    </r>
  </si>
  <si>
    <t xml:space="preserve">农药经营许可（省级权限）延续</t>
  </si>
  <si>
    <t xml:space="preserve">芒市润壤农业科技有限公司</t>
  </si>
  <si>
    <t xml:space="preserve">91533103MA6KC5G4XA</t>
  </si>
  <si>
    <t xml:space="preserve">蒋从荣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28</t>
    </r>
  </si>
  <si>
    <t xml:space="preserve">芒市江东乡茶叶管理站农药服务部</t>
  </si>
  <si>
    <t xml:space="preserve">533103000000973</t>
  </si>
  <si>
    <t xml:space="preserve">李加发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25</t>
    </r>
  </si>
  <si>
    <t xml:space="preserve">芒市轩岗乡金三农资经营部</t>
  </si>
  <si>
    <t xml:space="preserve">92533103MA6P1X6985</t>
  </si>
  <si>
    <t xml:space="preserve">金三团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27</t>
    </r>
  </si>
  <si>
    <t xml:space="preserve">永平添翎农资经营部</t>
  </si>
  <si>
    <t xml:space="preserve">91532928329304907N</t>
  </si>
  <si>
    <t xml:space="preserve">段绍军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51</t>
    </r>
  </si>
  <si>
    <t xml:space="preserve">农药经营许可（省级权限）新办</t>
  </si>
  <si>
    <t xml:space="preserve">永平县双合兴盛经营部</t>
  </si>
  <si>
    <t xml:space="preserve">92532928MA6KAFQ4XH</t>
  </si>
  <si>
    <t xml:space="preserve">章候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48</t>
    </r>
  </si>
  <si>
    <t xml:space="preserve">永平润禾农资有限公司</t>
  </si>
  <si>
    <t xml:space="preserve">91532928MA6NBCTH5W</t>
  </si>
  <si>
    <t xml:space="preserve">曹俊杰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35</t>
    </r>
  </si>
  <si>
    <t xml:space="preserve">永平县老吴种子销售处</t>
  </si>
  <si>
    <t xml:space="preserve">92532928MA6LTHGX3A</t>
  </si>
  <si>
    <t xml:space="preserve">吴应堂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34</t>
    </r>
  </si>
  <si>
    <t xml:space="preserve">德宏诺丰田田圈农业服务有限公司</t>
  </si>
  <si>
    <t xml:space="preserve">91533103MA6MULQD0W</t>
  </si>
  <si>
    <t xml:space="preserve">李文聪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29</t>
    </r>
  </si>
  <si>
    <t xml:space="preserve">勐海县粟丰农业有限公司</t>
  </si>
  <si>
    <t xml:space="preserve">91532822MA6PB42H3B</t>
  </si>
  <si>
    <t xml:space="preserve">王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79</t>
    </r>
  </si>
  <si>
    <t xml:space="preserve">勐海县石妈旺禾农资店</t>
  </si>
  <si>
    <t xml:space="preserve">92532822MADYK96T0E</t>
  </si>
  <si>
    <t xml:space="preserve">石云燕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74</t>
    </r>
  </si>
  <si>
    <t xml:space="preserve">勐海县瑞兴农资店</t>
  </si>
  <si>
    <t xml:space="preserve">92532822MAE08Q8P2W</t>
  </si>
  <si>
    <t xml:space="preserve">彭瑞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75</t>
    </r>
  </si>
  <si>
    <t xml:space="preserve">勐海县勐混丰收农业经营部</t>
  </si>
  <si>
    <t xml:space="preserve">92532822MAE5TLFE2N</t>
  </si>
  <si>
    <t xml:space="preserve">邹启龙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77</t>
    </r>
  </si>
  <si>
    <t xml:space="preserve">勐阿德农正成鹏服务部</t>
  </si>
  <si>
    <t xml:space="preserve">92532822MA6LCA3C7G</t>
  </si>
  <si>
    <t xml:space="preserve">李鹏勇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78</t>
    </r>
  </si>
  <si>
    <t xml:space="preserve">洱源乔后艳秋农资销售点</t>
  </si>
  <si>
    <t xml:space="preserve">92532930MA6MLMHU64</t>
  </si>
  <si>
    <t xml:space="preserve">陈艳秋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77</t>
    </r>
  </si>
  <si>
    <t xml:space="preserve">洱源炼铁锐丰农资经营部</t>
  </si>
  <si>
    <t xml:space="preserve">92532930MA6M9F2U6E</t>
  </si>
  <si>
    <t xml:space="preserve">杨双燕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671</t>
    </r>
  </si>
  <si>
    <t xml:space="preserve">龙陵县象达庆恬农资农家店</t>
  </si>
  <si>
    <t xml:space="preserve">92530523MA7JLF205H</t>
  </si>
  <si>
    <t xml:space="preserve">郑庆恬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02</t>
    </r>
  </si>
  <si>
    <t xml:space="preserve">西双版纳欧一农资有限公司</t>
  </si>
  <si>
    <t xml:space="preserve">91532822MA6NEK7T1U</t>
  </si>
  <si>
    <t xml:space="preserve">张秀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73</t>
    </r>
  </si>
  <si>
    <t xml:space="preserve">富源县集创农资有限责任公司</t>
  </si>
  <si>
    <t xml:space="preserve">91530325217311125A</t>
  </si>
  <si>
    <t xml:space="preserve">保忠福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06</t>
    </r>
  </si>
  <si>
    <t xml:space="preserve">富源县十八连山镇丰登农资经营部</t>
  </si>
  <si>
    <t xml:space="preserve">92530325MA6M869Y38</t>
  </si>
  <si>
    <t xml:space="preserve">尹宝粉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08</t>
    </r>
  </si>
  <si>
    <t xml:space="preserve">富源县富村镇源天农资专营店</t>
  </si>
  <si>
    <t xml:space="preserve">91530325316343624E</t>
  </si>
  <si>
    <t xml:space="preserve">肖植丽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09</t>
    </r>
  </si>
  <si>
    <t xml:space="preserve">富源县营上镇风飚农药门市</t>
  </si>
  <si>
    <t xml:space="preserve">92530325MA6KUHQ60Q</t>
  </si>
  <si>
    <t xml:space="preserve">丰飚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11</t>
    </r>
  </si>
  <si>
    <t xml:space="preserve">富源县黄泥河镇丰登种子代销点</t>
  </si>
  <si>
    <t xml:space="preserve">92530325MA6L9M4Q4A</t>
  </si>
  <si>
    <t xml:space="preserve">李英芝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12</t>
    </r>
  </si>
  <si>
    <t xml:space="preserve">富源县大河镇浩河农资经营部</t>
  </si>
  <si>
    <t xml:space="preserve">92530325MA6NA13136</t>
  </si>
  <si>
    <t xml:space="preserve">李进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13</t>
    </r>
  </si>
  <si>
    <t xml:space="preserve">富源县竹园镇聚丰农资经营部</t>
  </si>
  <si>
    <t xml:space="preserve">92530325MA6NA48R6A</t>
  </si>
  <si>
    <t xml:space="preserve">臧吕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14</t>
    </r>
  </si>
  <si>
    <t xml:space="preserve">富源县后所镇供销综合服务中心</t>
  </si>
  <si>
    <t xml:space="preserve">92530325MA6Q3UR52Y</t>
  </si>
  <si>
    <t xml:space="preserve">王百丽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80</t>
    </r>
  </si>
  <si>
    <t xml:space="preserve">曲靖市检验检测认证院</t>
  </si>
  <si>
    <t xml:space="preserve">12530300431717652R</t>
  </si>
  <si>
    <t xml:space="preserve">赵云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省级及以下农产品质量安全检测机构考核（扩项）</t>
  </si>
  <si>
    <t xml:space="preserve">曲靖市兽药饲料监察所</t>
  </si>
  <si>
    <t xml:space="preserve">12530300431717142C</t>
  </si>
  <si>
    <t xml:space="preserve">郑广云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省级及以下农产品质量安全检测机构考核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7.2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840</v>
      </c>
      <c r="L3" s="9" t="n">
        <v>45840</v>
      </c>
      <c r="M3" s="9" t="n">
        <v>46943</v>
      </c>
    </row>
    <row r="4" customFormat="false" ht="47.25" hidden="false" customHeight="false" outlineLevel="0" collapsed="false">
      <c r="A4" s="7" t="s">
        <v>24</v>
      </c>
      <c r="B4" s="10" t="s">
        <v>25</v>
      </c>
      <c r="C4" s="11" t="s">
        <v>26</v>
      </c>
      <c r="D4" s="10" t="s">
        <v>27</v>
      </c>
      <c r="E4" s="10" t="s">
        <v>28</v>
      </c>
      <c r="F4" s="10" t="s">
        <v>29</v>
      </c>
      <c r="G4" s="10" t="s">
        <v>20</v>
      </c>
      <c r="H4" s="10" t="s">
        <v>30</v>
      </c>
      <c r="I4" s="10" t="s">
        <v>31</v>
      </c>
      <c r="J4" s="10" t="s">
        <v>32</v>
      </c>
      <c r="K4" s="9" t="n">
        <v>45835</v>
      </c>
      <c r="L4" s="9" t="n">
        <v>45835</v>
      </c>
      <c r="M4" s="9" t="n">
        <v>47663</v>
      </c>
    </row>
    <row r="5" customFormat="false" ht="47.25" hidden="false" customHeight="false" outlineLevel="0" collapsed="false">
      <c r="A5" s="10" t="s">
        <v>33</v>
      </c>
      <c r="B5" s="10" t="s">
        <v>15</v>
      </c>
      <c r="C5" s="12" t="s">
        <v>34</v>
      </c>
      <c r="D5" s="10" t="s">
        <v>35</v>
      </c>
      <c r="E5" s="10" t="s">
        <v>28</v>
      </c>
      <c r="F5" s="10" t="s">
        <v>36</v>
      </c>
      <c r="G5" s="10" t="s">
        <v>20</v>
      </c>
      <c r="H5" s="10" t="s">
        <v>30</v>
      </c>
      <c r="I5" s="10" t="s">
        <v>37</v>
      </c>
      <c r="J5" s="10" t="s">
        <v>32</v>
      </c>
      <c r="K5" s="9" t="n">
        <v>45835</v>
      </c>
      <c r="L5" s="9" t="n">
        <v>45835</v>
      </c>
      <c r="M5" s="9" t="n">
        <v>47664</v>
      </c>
    </row>
    <row r="6" customFormat="false" ht="47.25" hidden="false" customHeight="false" outlineLevel="0" collapsed="false">
      <c r="A6" s="10" t="s">
        <v>38</v>
      </c>
      <c r="B6" s="10" t="s">
        <v>25</v>
      </c>
      <c r="C6" s="12" t="s">
        <v>39</v>
      </c>
      <c r="D6" s="10" t="s">
        <v>40</v>
      </c>
      <c r="E6" s="10" t="s">
        <v>28</v>
      </c>
      <c r="F6" s="10" t="s">
        <v>41</v>
      </c>
      <c r="G6" s="10" t="s">
        <v>20</v>
      </c>
      <c r="H6" s="10" t="s">
        <v>30</v>
      </c>
      <c r="I6" s="10" t="s">
        <v>42</v>
      </c>
      <c r="J6" s="10" t="s">
        <v>32</v>
      </c>
      <c r="K6" s="9" t="n">
        <v>45835</v>
      </c>
      <c r="L6" s="9" t="n">
        <v>45835</v>
      </c>
      <c r="M6" s="9" t="n">
        <v>47664</v>
      </c>
    </row>
    <row r="7" customFormat="false" ht="47.25" hidden="false" customHeight="false" outlineLevel="0" collapsed="false">
      <c r="A7" s="10" t="s">
        <v>43</v>
      </c>
      <c r="B7" s="10" t="s">
        <v>25</v>
      </c>
      <c r="C7" s="12" t="s">
        <v>44</v>
      </c>
      <c r="D7" s="10" t="s">
        <v>45</v>
      </c>
      <c r="E7" s="10" t="s">
        <v>28</v>
      </c>
      <c r="F7" s="10" t="s">
        <v>46</v>
      </c>
      <c r="G7" s="10" t="s">
        <v>20</v>
      </c>
      <c r="H7" s="10" t="s">
        <v>30</v>
      </c>
      <c r="I7" s="10" t="s">
        <v>47</v>
      </c>
      <c r="J7" s="10" t="s">
        <v>32</v>
      </c>
      <c r="K7" s="9" t="n">
        <v>45835</v>
      </c>
      <c r="L7" s="9" t="n">
        <v>45835</v>
      </c>
      <c r="M7" s="9" t="n">
        <v>47664</v>
      </c>
    </row>
    <row r="8" customFormat="false" ht="47.25" hidden="false" customHeight="false" outlineLevel="0" collapsed="false">
      <c r="A8" s="10" t="s">
        <v>48</v>
      </c>
      <c r="B8" s="10" t="s">
        <v>15</v>
      </c>
      <c r="C8" s="12" t="s">
        <v>49</v>
      </c>
      <c r="D8" s="10" t="s">
        <v>50</v>
      </c>
      <c r="E8" s="10" t="s">
        <v>28</v>
      </c>
      <c r="F8" s="10" t="s">
        <v>51</v>
      </c>
      <c r="G8" s="10" t="s">
        <v>20</v>
      </c>
      <c r="H8" s="10" t="s">
        <v>30</v>
      </c>
      <c r="I8" s="10" t="s">
        <v>52</v>
      </c>
      <c r="J8" s="10" t="s">
        <v>53</v>
      </c>
      <c r="K8" s="9" t="n">
        <v>45835</v>
      </c>
      <c r="L8" s="9" t="n">
        <v>45835</v>
      </c>
      <c r="M8" s="9" t="n">
        <v>47660</v>
      </c>
    </row>
    <row r="9" customFormat="false" ht="47.25" hidden="false" customHeight="false" outlineLevel="0" collapsed="false">
      <c r="A9" s="10" t="s">
        <v>54</v>
      </c>
      <c r="B9" s="10" t="s">
        <v>25</v>
      </c>
      <c r="C9" s="12" t="s">
        <v>55</v>
      </c>
      <c r="D9" s="10" t="s">
        <v>56</v>
      </c>
      <c r="E9" s="10" t="s">
        <v>28</v>
      </c>
      <c r="F9" s="10" t="s">
        <v>57</v>
      </c>
      <c r="G9" s="10" t="s">
        <v>20</v>
      </c>
      <c r="H9" s="10" t="s">
        <v>30</v>
      </c>
      <c r="I9" s="10" t="s">
        <v>58</v>
      </c>
      <c r="J9" s="10" t="s">
        <v>53</v>
      </c>
      <c r="K9" s="9" t="n">
        <v>45835</v>
      </c>
      <c r="L9" s="9" t="n">
        <v>45835</v>
      </c>
      <c r="M9" s="9" t="n">
        <v>47660</v>
      </c>
    </row>
    <row r="10" customFormat="false" ht="47.25" hidden="false" customHeight="false" outlineLevel="0" collapsed="false">
      <c r="A10" s="10" t="s">
        <v>59</v>
      </c>
      <c r="B10" s="10" t="s">
        <v>15</v>
      </c>
      <c r="C10" s="12" t="s">
        <v>60</v>
      </c>
      <c r="D10" s="10" t="s">
        <v>61</v>
      </c>
      <c r="E10" s="10" t="s">
        <v>28</v>
      </c>
      <c r="F10" s="10" t="s">
        <v>62</v>
      </c>
      <c r="G10" s="10" t="s">
        <v>20</v>
      </c>
      <c r="H10" s="10" t="s">
        <v>30</v>
      </c>
      <c r="I10" s="10" t="s">
        <v>63</v>
      </c>
      <c r="J10" s="10" t="s">
        <v>53</v>
      </c>
      <c r="K10" s="9" t="n">
        <v>45835</v>
      </c>
      <c r="L10" s="9" t="n">
        <v>45835</v>
      </c>
      <c r="M10" s="9" t="n">
        <v>47660</v>
      </c>
    </row>
    <row r="11" customFormat="false" ht="47.25" hidden="false" customHeight="false" outlineLevel="0" collapsed="false">
      <c r="A11" s="10" t="s">
        <v>64</v>
      </c>
      <c r="B11" s="10" t="s">
        <v>25</v>
      </c>
      <c r="C11" s="12" t="s">
        <v>65</v>
      </c>
      <c r="D11" s="10" t="s">
        <v>66</v>
      </c>
      <c r="E11" s="10" t="s">
        <v>28</v>
      </c>
      <c r="F11" s="10" t="s">
        <v>67</v>
      </c>
      <c r="G11" s="10" t="s">
        <v>20</v>
      </c>
      <c r="H11" s="10" t="s">
        <v>30</v>
      </c>
      <c r="I11" s="10" t="s">
        <v>68</v>
      </c>
      <c r="J11" s="10" t="s">
        <v>53</v>
      </c>
      <c r="K11" s="9" t="n">
        <v>45835</v>
      </c>
      <c r="L11" s="9" t="n">
        <v>45835</v>
      </c>
      <c r="M11" s="9" t="n">
        <v>47660</v>
      </c>
    </row>
    <row r="12" customFormat="false" ht="47.25" hidden="false" customHeight="false" outlineLevel="0" collapsed="false">
      <c r="A12" s="10" t="s">
        <v>69</v>
      </c>
      <c r="B12" s="10" t="s">
        <v>15</v>
      </c>
      <c r="C12" s="12" t="s">
        <v>70</v>
      </c>
      <c r="D12" s="10" t="s">
        <v>71</v>
      </c>
      <c r="E12" s="10" t="s">
        <v>28</v>
      </c>
      <c r="F12" s="10" t="s">
        <v>72</v>
      </c>
      <c r="G12" s="10" t="s">
        <v>20</v>
      </c>
      <c r="H12" s="10" t="s">
        <v>30</v>
      </c>
      <c r="I12" s="10" t="s">
        <v>73</v>
      </c>
      <c r="J12" s="10" t="s">
        <v>32</v>
      </c>
      <c r="K12" s="9" t="n">
        <v>45835</v>
      </c>
      <c r="L12" s="9" t="n">
        <v>45835</v>
      </c>
      <c r="M12" s="9" t="n">
        <v>47664</v>
      </c>
    </row>
    <row r="13" customFormat="false" ht="47.25" hidden="false" customHeight="false" outlineLevel="0" collapsed="false">
      <c r="A13" s="10" t="s">
        <v>74</v>
      </c>
      <c r="B13" s="10" t="s">
        <v>15</v>
      </c>
      <c r="C13" s="12" t="s">
        <v>75</v>
      </c>
      <c r="D13" s="10" t="s">
        <v>76</v>
      </c>
      <c r="E13" s="10" t="s">
        <v>28</v>
      </c>
      <c r="F13" s="10" t="s">
        <v>77</v>
      </c>
      <c r="G13" s="10" t="s">
        <v>20</v>
      </c>
      <c r="H13" s="10" t="s">
        <v>30</v>
      </c>
      <c r="I13" s="10" t="s">
        <v>78</v>
      </c>
      <c r="J13" s="10" t="s">
        <v>53</v>
      </c>
      <c r="K13" s="9" t="n">
        <v>45835</v>
      </c>
      <c r="L13" s="9" t="n">
        <v>45835</v>
      </c>
      <c r="M13" s="9" t="n">
        <v>47660</v>
      </c>
    </row>
    <row r="14" customFormat="false" ht="47.25" hidden="false" customHeight="false" outlineLevel="0" collapsed="false">
      <c r="A14" s="10" t="s">
        <v>79</v>
      </c>
      <c r="B14" s="10" t="s">
        <v>25</v>
      </c>
      <c r="C14" s="12" t="s">
        <v>80</v>
      </c>
      <c r="D14" s="10" t="s">
        <v>81</v>
      </c>
      <c r="E14" s="10" t="s">
        <v>28</v>
      </c>
      <c r="F14" s="10" t="s">
        <v>82</v>
      </c>
      <c r="G14" s="10" t="s">
        <v>20</v>
      </c>
      <c r="H14" s="10" t="s">
        <v>30</v>
      </c>
      <c r="I14" s="10" t="s">
        <v>83</v>
      </c>
      <c r="J14" s="10" t="s">
        <v>53</v>
      </c>
      <c r="K14" s="9" t="n">
        <v>45835</v>
      </c>
      <c r="L14" s="9" t="n">
        <v>45835</v>
      </c>
      <c r="M14" s="9" t="n">
        <v>47660</v>
      </c>
    </row>
    <row r="15" customFormat="false" ht="47.25" hidden="false" customHeight="false" outlineLevel="0" collapsed="false">
      <c r="A15" s="10" t="s">
        <v>84</v>
      </c>
      <c r="B15" s="10" t="s">
        <v>25</v>
      </c>
      <c r="C15" s="12" t="s">
        <v>85</v>
      </c>
      <c r="D15" s="10" t="s">
        <v>86</v>
      </c>
      <c r="E15" s="10" t="s">
        <v>28</v>
      </c>
      <c r="F15" s="10" t="s">
        <v>87</v>
      </c>
      <c r="G15" s="10" t="s">
        <v>20</v>
      </c>
      <c r="H15" s="10" t="s">
        <v>30</v>
      </c>
      <c r="I15" s="10" t="s">
        <v>88</v>
      </c>
      <c r="J15" s="10" t="s">
        <v>53</v>
      </c>
      <c r="K15" s="9" t="n">
        <v>45835</v>
      </c>
      <c r="L15" s="9" t="n">
        <v>45835</v>
      </c>
      <c r="M15" s="9" t="n">
        <v>47660</v>
      </c>
    </row>
    <row r="16" customFormat="false" ht="47.25" hidden="false" customHeight="false" outlineLevel="0" collapsed="false">
      <c r="A16" s="10" t="s">
        <v>89</v>
      </c>
      <c r="B16" s="10" t="s">
        <v>25</v>
      </c>
      <c r="C16" s="12" t="s">
        <v>90</v>
      </c>
      <c r="D16" s="10" t="s">
        <v>91</v>
      </c>
      <c r="E16" s="10" t="s">
        <v>28</v>
      </c>
      <c r="F16" s="10" t="s">
        <v>92</v>
      </c>
      <c r="G16" s="10" t="s">
        <v>20</v>
      </c>
      <c r="H16" s="10" t="s">
        <v>30</v>
      </c>
      <c r="I16" s="10" t="s">
        <v>93</v>
      </c>
      <c r="J16" s="10" t="s">
        <v>53</v>
      </c>
      <c r="K16" s="9" t="n">
        <v>45835</v>
      </c>
      <c r="L16" s="9" t="n">
        <v>45835</v>
      </c>
      <c r="M16" s="9" t="n">
        <v>47660</v>
      </c>
    </row>
    <row r="17" customFormat="false" ht="47.25" hidden="false" customHeight="false" outlineLevel="0" collapsed="false">
      <c r="A17" s="10" t="s">
        <v>94</v>
      </c>
      <c r="B17" s="10" t="s">
        <v>25</v>
      </c>
      <c r="C17" s="12" t="s">
        <v>95</v>
      </c>
      <c r="D17" s="10" t="s">
        <v>96</v>
      </c>
      <c r="E17" s="10" t="s">
        <v>28</v>
      </c>
      <c r="F17" s="10" t="s">
        <v>97</v>
      </c>
      <c r="G17" s="10" t="s">
        <v>20</v>
      </c>
      <c r="H17" s="10" t="s">
        <v>30</v>
      </c>
      <c r="I17" s="10" t="s">
        <v>98</v>
      </c>
      <c r="J17" s="10" t="s">
        <v>53</v>
      </c>
      <c r="K17" s="9" t="n">
        <v>45835</v>
      </c>
      <c r="L17" s="9" t="n">
        <v>45835</v>
      </c>
      <c r="M17" s="9" t="n">
        <v>47660</v>
      </c>
    </row>
    <row r="18" customFormat="false" ht="47.25" hidden="false" customHeight="false" outlineLevel="0" collapsed="false">
      <c r="A18" s="10" t="s">
        <v>99</v>
      </c>
      <c r="B18" s="10" t="s">
        <v>25</v>
      </c>
      <c r="C18" s="12" t="s">
        <v>100</v>
      </c>
      <c r="D18" s="10" t="s">
        <v>101</v>
      </c>
      <c r="E18" s="10" t="s">
        <v>28</v>
      </c>
      <c r="F18" s="10" t="s">
        <v>102</v>
      </c>
      <c r="G18" s="10" t="s">
        <v>20</v>
      </c>
      <c r="H18" s="10" t="s">
        <v>30</v>
      </c>
      <c r="I18" s="10" t="s">
        <v>103</v>
      </c>
      <c r="J18" s="10" t="s">
        <v>32</v>
      </c>
      <c r="K18" s="9" t="n">
        <v>45835</v>
      </c>
      <c r="L18" s="9" t="n">
        <v>45835</v>
      </c>
      <c r="M18" s="9" t="n">
        <v>47739</v>
      </c>
    </row>
    <row r="19" customFormat="false" ht="47.25" hidden="false" customHeight="false" outlineLevel="0" collapsed="false">
      <c r="A19" s="10" t="s">
        <v>104</v>
      </c>
      <c r="B19" s="10" t="s">
        <v>25</v>
      </c>
      <c r="C19" s="12" t="s">
        <v>105</v>
      </c>
      <c r="D19" s="10" t="s">
        <v>106</v>
      </c>
      <c r="E19" s="10" t="s">
        <v>28</v>
      </c>
      <c r="F19" s="10" t="s">
        <v>107</v>
      </c>
      <c r="G19" s="10" t="s">
        <v>20</v>
      </c>
      <c r="H19" s="10" t="s">
        <v>30</v>
      </c>
      <c r="I19" s="10" t="s">
        <v>108</v>
      </c>
      <c r="J19" s="10" t="s">
        <v>32</v>
      </c>
      <c r="K19" s="9" t="n">
        <v>45835</v>
      </c>
      <c r="L19" s="9" t="n">
        <v>45835</v>
      </c>
      <c r="M19" s="9" t="n">
        <v>47725</v>
      </c>
    </row>
    <row r="20" customFormat="false" ht="47.25" hidden="false" customHeight="false" outlineLevel="0" collapsed="false">
      <c r="A20" s="10" t="s">
        <v>109</v>
      </c>
      <c r="B20" s="10" t="s">
        <v>25</v>
      </c>
      <c r="C20" s="12" t="s">
        <v>110</v>
      </c>
      <c r="D20" s="10" t="s">
        <v>111</v>
      </c>
      <c r="E20" s="10" t="s">
        <v>28</v>
      </c>
      <c r="F20" s="10" t="s">
        <v>112</v>
      </c>
      <c r="G20" s="10" t="s">
        <v>20</v>
      </c>
      <c r="H20" s="10" t="s">
        <v>30</v>
      </c>
      <c r="I20" s="10" t="s">
        <v>113</v>
      </c>
      <c r="J20" s="10" t="s">
        <v>53</v>
      </c>
      <c r="K20" s="9" t="n">
        <v>45835</v>
      </c>
      <c r="L20" s="9" t="n">
        <v>45835</v>
      </c>
      <c r="M20" s="9" t="n">
        <v>47660</v>
      </c>
    </row>
    <row r="21" customFormat="false" ht="47.25" hidden="false" customHeight="false" outlineLevel="0" collapsed="false">
      <c r="A21" s="10" t="s">
        <v>114</v>
      </c>
      <c r="B21" s="10" t="s">
        <v>15</v>
      </c>
      <c r="C21" s="12" t="s">
        <v>115</v>
      </c>
      <c r="D21" s="10" t="s">
        <v>116</v>
      </c>
      <c r="E21" s="10" t="s">
        <v>28</v>
      </c>
      <c r="F21" s="10" t="s">
        <v>117</v>
      </c>
      <c r="G21" s="10" t="s">
        <v>20</v>
      </c>
      <c r="H21" s="10" t="s">
        <v>30</v>
      </c>
      <c r="I21" s="10" t="s">
        <v>118</v>
      </c>
      <c r="J21" s="10" t="s">
        <v>53</v>
      </c>
      <c r="K21" s="9" t="n">
        <v>45835</v>
      </c>
      <c r="L21" s="9" t="n">
        <v>45835</v>
      </c>
      <c r="M21" s="9" t="n">
        <v>47660</v>
      </c>
    </row>
    <row r="22" customFormat="false" ht="47.25" hidden="false" customHeight="false" outlineLevel="0" collapsed="false">
      <c r="A22" s="10" t="s">
        <v>119</v>
      </c>
      <c r="B22" s="10" t="s">
        <v>15</v>
      </c>
      <c r="C22" s="12" t="s">
        <v>120</v>
      </c>
      <c r="D22" s="10" t="s">
        <v>121</v>
      </c>
      <c r="E22" s="10" t="s">
        <v>28</v>
      </c>
      <c r="F22" s="10" t="s">
        <v>122</v>
      </c>
      <c r="G22" s="10" t="s">
        <v>20</v>
      </c>
      <c r="H22" s="10" t="s">
        <v>30</v>
      </c>
      <c r="I22" s="10" t="s">
        <v>123</v>
      </c>
      <c r="J22" s="10" t="s">
        <v>53</v>
      </c>
      <c r="K22" s="9" t="n">
        <v>45835</v>
      </c>
      <c r="L22" s="9" t="n">
        <v>45835</v>
      </c>
      <c r="M22" s="9" t="n">
        <v>47660</v>
      </c>
    </row>
    <row r="23" customFormat="false" ht="47.25" hidden="false" customHeight="false" outlineLevel="0" collapsed="false">
      <c r="A23" s="10" t="s">
        <v>124</v>
      </c>
      <c r="B23" s="10" t="s">
        <v>25</v>
      </c>
      <c r="C23" s="12" t="s">
        <v>125</v>
      </c>
      <c r="D23" s="10" t="s">
        <v>126</v>
      </c>
      <c r="E23" s="10" t="s">
        <v>28</v>
      </c>
      <c r="F23" s="10" t="s">
        <v>127</v>
      </c>
      <c r="G23" s="10" t="s">
        <v>20</v>
      </c>
      <c r="H23" s="10" t="s">
        <v>30</v>
      </c>
      <c r="I23" s="10" t="s">
        <v>128</v>
      </c>
      <c r="J23" s="10" t="s">
        <v>53</v>
      </c>
      <c r="K23" s="9" t="n">
        <v>45835</v>
      </c>
      <c r="L23" s="9" t="n">
        <v>45835</v>
      </c>
      <c r="M23" s="9" t="n">
        <v>47660</v>
      </c>
    </row>
    <row r="24" customFormat="false" ht="47.25" hidden="false" customHeight="false" outlineLevel="0" collapsed="false">
      <c r="A24" s="10" t="s">
        <v>129</v>
      </c>
      <c r="B24" s="10" t="s">
        <v>15</v>
      </c>
      <c r="C24" s="12" t="s">
        <v>130</v>
      </c>
      <c r="D24" s="10" t="s">
        <v>131</v>
      </c>
      <c r="E24" s="10" t="s">
        <v>28</v>
      </c>
      <c r="F24" s="10" t="s">
        <v>132</v>
      </c>
      <c r="G24" s="10" t="s">
        <v>20</v>
      </c>
      <c r="H24" s="10" t="s">
        <v>30</v>
      </c>
      <c r="I24" s="10" t="s">
        <v>133</v>
      </c>
      <c r="J24" s="10" t="s">
        <v>53</v>
      </c>
      <c r="K24" s="9" t="n">
        <v>45835</v>
      </c>
      <c r="L24" s="9" t="n">
        <v>45835</v>
      </c>
      <c r="M24" s="9" t="n">
        <v>47660</v>
      </c>
    </row>
    <row r="25" customFormat="false" ht="47.25" hidden="false" customHeight="false" outlineLevel="0" collapsed="false">
      <c r="A25" s="10" t="s">
        <v>134</v>
      </c>
      <c r="B25" s="10" t="s">
        <v>25</v>
      </c>
      <c r="C25" s="12" t="s">
        <v>135</v>
      </c>
      <c r="D25" s="10" t="s">
        <v>136</v>
      </c>
      <c r="E25" s="10" t="s">
        <v>28</v>
      </c>
      <c r="F25" s="10" t="s">
        <v>137</v>
      </c>
      <c r="G25" s="10" t="s">
        <v>20</v>
      </c>
      <c r="H25" s="10" t="s">
        <v>30</v>
      </c>
      <c r="I25" s="10" t="s">
        <v>138</v>
      </c>
      <c r="J25" s="10" t="s">
        <v>53</v>
      </c>
      <c r="K25" s="9" t="n">
        <v>45835</v>
      </c>
      <c r="L25" s="9" t="n">
        <v>45835</v>
      </c>
      <c r="M25" s="9" t="n">
        <v>47660</v>
      </c>
    </row>
    <row r="26" customFormat="false" ht="47.25" hidden="false" customHeight="false" outlineLevel="0" collapsed="false">
      <c r="A26" s="10" t="s">
        <v>139</v>
      </c>
      <c r="B26" s="10" t="s">
        <v>25</v>
      </c>
      <c r="C26" s="12" t="s">
        <v>140</v>
      </c>
      <c r="D26" s="10" t="s">
        <v>141</v>
      </c>
      <c r="E26" s="10" t="s">
        <v>28</v>
      </c>
      <c r="F26" s="10" t="s">
        <v>142</v>
      </c>
      <c r="G26" s="10" t="s">
        <v>20</v>
      </c>
      <c r="H26" s="10" t="s">
        <v>30</v>
      </c>
      <c r="I26" s="10" t="s">
        <v>143</v>
      </c>
      <c r="J26" s="10" t="s">
        <v>53</v>
      </c>
      <c r="K26" s="9" t="n">
        <v>45835</v>
      </c>
      <c r="L26" s="9" t="n">
        <v>45835</v>
      </c>
      <c r="M26" s="9" t="n">
        <v>47660</v>
      </c>
    </row>
    <row r="27" customFormat="false" ht="47.25" hidden="false" customHeight="false" outlineLevel="0" collapsed="false">
      <c r="A27" s="10" t="s">
        <v>144</v>
      </c>
      <c r="B27" s="10" t="s">
        <v>25</v>
      </c>
      <c r="C27" s="12" t="s">
        <v>145</v>
      </c>
      <c r="D27" s="10" t="s">
        <v>146</v>
      </c>
      <c r="E27" s="10" t="s">
        <v>28</v>
      </c>
      <c r="F27" s="10" t="s">
        <v>147</v>
      </c>
      <c r="G27" s="10" t="s">
        <v>20</v>
      </c>
      <c r="H27" s="10" t="s">
        <v>30</v>
      </c>
      <c r="I27" s="10" t="s">
        <v>148</v>
      </c>
      <c r="J27" s="10" t="s">
        <v>53</v>
      </c>
      <c r="K27" s="9" t="n">
        <v>45835</v>
      </c>
      <c r="L27" s="9" t="n">
        <v>45835</v>
      </c>
      <c r="M27" s="9" t="n">
        <v>47660</v>
      </c>
    </row>
    <row r="28" customFormat="false" ht="47.25" hidden="false" customHeight="false" outlineLevel="0" collapsed="false">
      <c r="A28" s="10" t="s">
        <v>149</v>
      </c>
      <c r="B28" s="10" t="s">
        <v>25</v>
      </c>
      <c r="C28" s="12" t="s">
        <v>150</v>
      </c>
      <c r="D28" s="10" t="s">
        <v>151</v>
      </c>
      <c r="E28" s="10" t="s">
        <v>28</v>
      </c>
      <c r="F28" s="10" t="s">
        <v>152</v>
      </c>
      <c r="G28" s="10" t="s">
        <v>20</v>
      </c>
      <c r="H28" s="10" t="s">
        <v>30</v>
      </c>
      <c r="I28" s="10" t="s">
        <v>153</v>
      </c>
      <c r="J28" s="10" t="s">
        <v>53</v>
      </c>
      <c r="K28" s="9" t="n">
        <v>45835</v>
      </c>
      <c r="L28" s="9" t="n">
        <v>45835</v>
      </c>
      <c r="M28" s="9" t="n">
        <v>47660</v>
      </c>
    </row>
    <row r="29" customFormat="false" ht="47.25" hidden="false" customHeight="false" outlineLevel="0" collapsed="false">
      <c r="A29" s="10" t="s">
        <v>154</v>
      </c>
      <c r="B29" s="10" t="s">
        <v>25</v>
      </c>
      <c r="C29" s="12" t="s">
        <v>155</v>
      </c>
      <c r="D29" s="10" t="s">
        <v>156</v>
      </c>
      <c r="E29" s="10" t="s">
        <v>28</v>
      </c>
      <c r="F29" s="10" t="s">
        <v>157</v>
      </c>
      <c r="G29" s="10" t="s">
        <v>20</v>
      </c>
      <c r="H29" s="10" t="s">
        <v>30</v>
      </c>
      <c r="I29" s="10" t="s">
        <v>158</v>
      </c>
      <c r="J29" s="10" t="s">
        <v>53</v>
      </c>
      <c r="K29" s="9" t="n">
        <v>45835</v>
      </c>
      <c r="L29" s="9" t="n">
        <v>45835</v>
      </c>
      <c r="M29" s="9" t="n">
        <v>47660</v>
      </c>
    </row>
    <row r="30" customFormat="false" ht="63" hidden="false" customHeight="false" outlineLevel="0" collapsed="false">
      <c r="A30" s="10" t="s">
        <v>159</v>
      </c>
      <c r="B30" s="10" t="s">
        <v>15</v>
      </c>
      <c r="C30" s="12" t="s">
        <v>160</v>
      </c>
      <c r="D30" s="10" t="s">
        <v>161</v>
      </c>
      <c r="E30" s="10" t="s">
        <v>162</v>
      </c>
      <c r="F30" s="10" t="s">
        <v>163</v>
      </c>
      <c r="G30" s="10" t="s">
        <v>20</v>
      </c>
      <c r="H30" s="10" t="s">
        <v>164</v>
      </c>
      <c r="I30" s="12" t="s">
        <v>165</v>
      </c>
      <c r="J30" s="10" t="s">
        <v>166</v>
      </c>
      <c r="K30" s="9" t="n">
        <v>45841</v>
      </c>
      <c r="L30" s="9" t="n">
        <v>45841</v>
      </c>
      <c r="M30" s="9" t="n">
        <v>47926</v>
      </c>
    </row>
    <row r="31" customFormat="false" ht="63" hidden="false" customHeight="false" outlineLevel="0" collapsed="false">
      <c r="A31" s="10" t="s">
        <v>167</v>
      </c>
      <c r="B31" s="10" t="s">
        <v>15</v>
      </c>
      <c r="C31" s="12" t="s">
        <v>168</v>
      </c>
      <c r="D31" s="10" t="s">
        <v>169</v>
      </c>
      <c r="E31" s="10" t="s">
        <v>162</v>
      </c>
      <c r="F31" s="10" t="s">
        <v>170</v>
      </c>
      <c r="G31" s="10" t="s">
        <v>20</v>
      </c>
      <c r="H31" s="10" t="s">
        <v>164</v>
      </c>
      <c r="I31" s="12" t="s">
        <v>171</v>
      </c>
      <c r="J31" s="10" t="s">
        <v>172</v>
      </c>
      <c r="K31" s="9" t="n">
        <v>45842</v>
      </c>
      <c r="L31" s="9" t="n">
        <v>45842</v>
      </c>
      <c r="M31" s="9" t="n">
        <v>45843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6:18Z</dcterms:created>
  <dc:creator>windows</dc:creator>
  <dc:description/>
  <dc:language>en-US</dc:language>
  <cp:lastModifiedBy>kylin</cp:lastModifiedBy>
  <dcterms:modified xsi:type="dcterms:W3CDTF">2025-07-07T1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1.8.2.9980</vt:lpwstr>
  </property>
</Properties>
</file>